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8">
  <si>
    <t xml:space="preserve">*–Ì˜¬dqUÑ</t>
  </si>
  <si>
    <t xml:space="preserve">_x0001_O_x0019_¿ëjjÐþ_x001c_â*W5_x0001_SYyrQo…us¨‚?ñ®rT¤hawsÑÊŸ7Š9_x000f_o*_x0007_²Xõ¶‘G3yVQ~J³´õ#Í_x0010_ oŽÆoñLqv‰îêçõÌ»_x0019_‹_x0016__x0011__x0014_C¦_x0010_.¥ŽT×_x0019_&amp;_x000e_fL®_x000b_)¦A€Zoƒ^1ÞÜùÿ_x0008_ô5Ï9x_x000c__x0014__x001f_%eÐR˜PÞ£Ö¼_x0019_;#]®ðf=FOhÔf ÇžaÞºú§:½”'¯à`ïØtÚLóÂ(k•¬¹ÈáìÑÁ-	ó¬Ñií¾_x0004_˜_x001d_Œ%XþƒdY</t>
  </si>
  <si>
    <t xml:space="preserve">öVß¢ª!³é9ðtƒ¶/êƒ_x001c_ìOÑÕVí´à_x0018__x0003_9_x001c_Íó_x0012_</t>
  </si>
  <si>
    <t xml:space="preserve">f’_x0004_KÂ_x0003_âdknBô~M_x0012_P»H±ù¤Ö_x000b_…›¹"·è)T…d¢Ño¯5Žf\é'¯¼òš_x0003_ä_x0011_©ïù]þkêøu_x0018_¤:›_x0011_yJ¹Dýtbó</t>
  </si>
  <si>
    <t xml:space="preserve">ô‡ØWûÛÝÔûT¦ã(ÊößÕ)cñÀ˜¾*m§‰ÎÆ_x0016_^ý&amp;3£å þâøc‰_x0002_è_x0010_•_x000f_ág-gÃÇú_x0014_]_x001f_P‘ŒuüréeLìƒ"ËÝ_x0004_l/hZS_x001f_Œ#˜R¾ò‰â-_x0011_uWÍ_x001f_piùÞp_x0016_w\É</t>
  </si>
  <si>
    <t xml:space="preserve">¾Ã—ûGZØfAkéhŽ š„¼Ô7‰”óN_x000b__x0015_S/Iz$M_x0003_iáP_x001b__x000e___x0013_l˜ZzÌÁ…AíÓi"Rµß_x001a_?D_x0017_§Òz_x0014_Ð¸‹³£é</t>
  </si>
  <si>
    <t xml:space="preserve">3Ç</t>
  </si>
  <si>
    <t xml:space="preserve">Ž_x0007_j¸¶Î€snúð’rãçc_x0002__x001d_!=P[ry_x0015__x001c_v»xí‚D_x000b_S¾*xßv­¥_x0007_š–P²Å„ù_x0008_ózÞÎU_x000b_e·ÄÊ¥½_x000c_¾Ö©Ã_x0005_*‘ÀÌ€9$_x0011_Kpþ_x0014_@…÷îó}wæç"S&gt;[ífƒSàLÉ~#Ò_x001d_™LVÿ‡ù_x0007_Inè[ó_x0010__x0012_:‡ ÖB\J+_x0011_nÂîuæÂµ_(é_x000b__x0004__x0007_F6‹žV{_x0018_|!Ý$ÀN’½?›î_h‹#¥Kêº_x0015_EŽ!Ši\W_x001f_êXÒU-`&gt;p™9xûåáÞ‹ÐÜÄ_x001c_d	A_x0003_kaé¨g%—ÌÑ_ð•ËCW.÷Â</t>
  </si>
  <si>
    <t xml:space="preserve">W[Þ ižC4.ñ&amp;_x0011_xÑ1&gt;Í	)$Ì)</t>
  </si>
  <si>
    <t xml:space="preserve">õú”-ò_x001f_@˜³è¼]_x000c_g4†86€Ê-‡u7[!_x000e_R*^HZŽ%¬_x0016_Þ‘_x0005_à²Ir+_x0003_ß_x0017_õ€EÌz‡Áx_x0016_—Ÿ_x0010_iÆ_x001d_.Î}Q_x0017_]Ö§_x000e_ð_x0008_k¨ÇÛ…Sˆ&lt;N×9ìóx_x0019_ðÄßHó.ñ_x0006_¼”CDzÌ_x0005_zÐ48—¼Nòp¿½²_x0012_‰š_x0008_¦S€0_x0006_Ï_x001f__x001f_ _x0008_</t>
  </si>
  <si>
    <t xml:space="preserve">û¦¦öÜ_x001d_ÀäüvZe._x0017_óÌ:ö¾„ÿú_x0018_c_x001d_7’—:¸a™ÍÍhBü_x0005_©/Nðq6-5ÐVÿò0„°BeU_x0004_„_x0015_ìS„BP‡Ö&amp;&amp;|£h‹1Ã·¦s4·ÓªZ1)O_x0013_Ñ“Ì_Ý™Ûe~{_x001d_¥A]Ûø .B_x0012__x0016_"•‰£°Ÿ&lt;“åVW‹Äøü_x0003_aèÜy‹8s[”*Ïl_x000c_ÀXef•&amp;_x000e__x001d_ÑgUe}1t„À_x000f_¾·nÍ_x000c_@°_x0011_»Ø’Ù¶ÑŽS</t>
  </si>
  <si>
    <t xml:space="preserve">Lž:_x0013_P© Í¬ˆÞ_x0012_û°pA¶_x001f_‰èŒ_x000e_Y8^_x001d_õ&amp;üNÂwûu_x0014_V$xáüüÅ0Å@_x000e__x0016_Kì•@—$Ê½WçÀU=Þ™_x0003_¾§û&lt;-_x001c_D“¢sUCÆ%_x001f_yÁ¿–õª_x0004_‘_x0017_%¬_x000e__x0005_ø{“^£_x0010_"_x0001_\_x001d__x0012_Åð5</t>
  </si>
  <si>
    <t xml:space="preserve">jÃB¦tÁ0C_x0017_¼©æs©Z+Y_x001a_ðgœE4Ø¼]“yCf_x001e_LÜÌÌÆÛ+’N9¼ã	~S¡\+P—´·–Øh_x000f_fFá¼ÑúO×I_x000f_)ùZ©º·´ý`d_x0018_î¡J &gt;Í€&amp;ßë¬I</t>
  </si>
  <si>
    <t xml:space="preserve">š\_x000f_Gõi¯ël†´7&amp;V×]EºJõÂ_x001b_¯#Eû_x0006_ðk&gt;_`îeÔ_+àa[_x0005_G¯ð…¡©3®‡</t>
  </si>
  <si>
    <t xml:space="preserve">ÒW£ÌŸî‘[tK¦Ë•è_x0017_(H¡_x0006_œŠVž¬ù_x0015_É´å_x0010_B¾µïXI‹</t>
  </si>
  <si>
    <t xml:space="preserve">_x0019_“»|µ¢Ðb¾»NpËkç_x0006_›ñ¢_x0005_×__x001a_$¦_x001e_pÌ›š‹E†­eisœŒÉ•ë"	º”÷oÊÌÛC LV´'ö_x0001_¯_x0011_6}7H7ÄYÑ=ÿ€B_x0016_W_x001b_jxÞÇ”_x0013_Ž¢P_x0019_’_x0015__x001c_ªÄ(Ý_x0006_}ã3ïB²¤•ºB¾®áƒ^_x001e_ˆ</t>
  </si>
  <si>
    <t xml:space="preserve">&gt;-„vªB:ñ†G5*ÄER_x001f_˜±¤Ñ›ué_x0005__x0018_PÇ#ŸªÎM­</t>
  </si>
  <si>
    <t xml:space="preserve">}Âo¶„ûE˜‘-=_x0002_KW¨°)yÒb_x0001_SÈ_x0010_¦ŠPÁE[WýK±|á?O¨±U_x0010_:lŸ.s"YÉÛ&gt;Z	ÈNDB_x0002_‰6ï</t>
  </si>
  <si>
    <t xml:space="preserve"> z;hö$âY¨</t>
  </si>
  <si>
    <t xml:space="preserve">Tm_x0014_Õ_x0006_Ž</t>
  </si>
  <si>
    <t xml:space="preserve">ì_x0004_OÏí	ž9_x0005_×†ÿoã“ÑÉ8ßöUº_x001e_yúÚ†ø³ºQÛdÐ_x0003_²_x0002_¶×ºâÎIcÎJ#Imœ{º¾£®æ‹U_x0007_pl!_x0015_Mq_x001e_öço_x0011_GO¥O[£JºÔÙ_x001a_¯k&amp;	å–_x0002_]_x001e_þ_x001f_z$b_x000c_º*Ó´×òòèéƒ±ñlßô÷°~_x000c__x0003_˜ôðNY¼§3º`çRÖ_x001a_Ttí»WžJQN_x0004_ª_x0013_D{bR_x0007_™`ú~)›¨ú‚_x0017_U#_x0007_cH</t>
  </si>
  <si>
    <t xml:space="preserve">_x0006_™À8•t _x001a__x0019_é…‡/_x0008_Ô@(&gt;$^ûº©Ôá_x0015_y:_x001e_IEw1«‡é.H‹_x0005__x0015_”6y_x0004_«ã¿Ÿ_ëV/_x001e_aªÝÏ«¬ŒTá'Æ4</t>
  </si>
  <si>
    <t xml:space="preserve">ªO¼J©ø_x0010__x001e__x001f_”?0OŠ†Ìµ–cK˜'êÙuKé¦›“Ñ_x0014_&lt;‰_x001a_µ;ÉaY°Y60É‚y_x0003__x0007_?\Öä</t>
  </si>
  <si>
    <t xml:space="preserve">Ëƒ@_x001d_ÆWŒÖìf</t>
  </si>
  <si>
    <t xml:space="preserve">aq×Êô6÷ß­°A_x0019_ÆÞ°zT‘_S_x0006_õ_x0003__x001f_Îl†G_x001a_y‚ —öÑªi¬i=î_x000e__x0006_ÞÈTŽÝ5Ø_x0017_ïó_x0014_Ó@_x000f_²ª_x0003_ÄÒ	BU'6¶ÛžêÑŒw¦M_x0001_YÕ1†u™EEîÐ_x0019_©31]u·?8¦¥†</t>
  </si>
  <si>
    <t xml:space="preserve">;S_x0018_C_x000b_X‡Å_x0001_4‹Còk+NïÊÇ_x001a_‘=v_x001f_æS˜Ûâ_x000b_è_x0002_Ë§~í_x0002_bA´_x0006_„Z1kS¸$7</t>
  </si>
  <si>
    <t xml:space="preserve">ZF?#&gt;_x0001__x000c__x0004_o&amp;9å½Ñ¤n“	ÔW@[ÅÑò_x000e_‡ì\§"‚_x001f_=cÇº„t_x0003_µÄRR_x0011_ÑÇv.càcˆúW‹‰»Œ”—¤&lt;û)òuh_x001f_Þ/æ¹E8CX</t>
  </si>
  <si>
    <t xml:space="preserve">bàUääSð_x0012_=ø¨m7¶±8£¾^‹3ËC¥2=Q‘_x0013_ªSß˜¹3#÷MjQpV÷v˜²©üR?Ô¶&lt;%†Œå3ƒKÕD‰ÛVùt_x0006_Àv¸‚7uè_x0003_·	ÁªäÝ_x001b_Çj´j_x001a_'\ÁEƒ`_x000c_n–½m#_x001a__x000e_·{ÜÒÌ_x0014__x0006_oùÊ”=Òû‹…b„Àã1_x0017_®ì½za½|_x0014_Õò_x0008_r_x0002_÷™6Ù	ŽÎÈh‡_x0016_</t>
  </si>
  <si>
    <t xml:space="preserve">s¨·ä‰¾_x0017_l’œ„ÔÒ€øºË1Û</t>
  </si>
  <si>
    <t xml:space="preserve">¸ê‹Õç_x001b_.°q¿àEèY‹¢æ_x0006_šM¾[ÈØ’xäLØFHr_x0016__x0015_hä_x0006_</t>
  </si>
  <si>
    <t xml:space="preserve">6z&gt;_x0013_YÐ(Ã)_x001b_&gt;wJ_x001f_¶²„ÆäöU&lt;_x0006_.Öß¶š Ñ_x0013_‡êd?X˜</t>
  </si>
  <si>
    <t xml:space="preserve">Ü_x0001_´1ÌWEín¨*¨œl—0N!_x0003_ârõqðvÄJ…ÃS?_x0003_ïê5G –ÐÚ˜&amp;zã_x001f_Hz²e_x001e_ŽÒf¡_x0005_8Ð‹xÍgŠx~·–Äz8š_x001d_ùÊà_x0016_9®êa~~=jÍÝ_O&gt;îÅu_x001e_3I'EYX&amp;j¡ƒKWà"Ê¶0Ð3±™:Ý’ôª_x0012_•ÜÃí¥–c_x001a_œz_x000b_Ï_x0006_þ´y”_x0012_g„_x0011_ÒS XÐ¶¼¹€_x0002_³¨•ú«ÐÍ(ÏÉåÌLÑ_x001f_ñÀ_x0015_ªóÁÅU'ÔlBáŸÉµ_x0010_õë_x000c__x000b_vé÷¶C1_x0016_õ¸æS Ì</t>
  </si>
  <si>
    <t xml:space="preserve">³_x0016__x0014_N=è¦òÐ×hÒ3_x0016_²Ž´CFíúþ¡6‚Ì´Éü¸È™_x0010_6(06_x0018_^×{l¦Å=&amp;4-OêBð_x0003_(~ÍATÀ&gt;Â«.xk¸ŒÙç</t>
  </si>
  <si>
    <t xml:space="preserve">ßÊBÎ²lø_x001b_BßåÍî+·WŠø.Ç_x001a_ÂI	µÉ²i_x0011__x0013_ö‚&amp;Cç_x001c_žÕíqO÷n7Jx</t>
  </si>
  <si>
    <t xml:space="preserve">üRÂ² é!z_x001d_4Ã€Ù_x0007_p_x0006_HPÃî¹óGFÕ$…-*_x0018_¾Lù³½kJU&amp;ç±ŒÅ4tËiàvW£†ý(‡Õ_x0015__x0016_$O_x0013_+_x000f_÷~terÞh"íH"YSY-þùkm"_x001d_ÚéärÄ÷`€5ä+„€_x0016_6çï5Z{ê</t>
  </si>
  <si>
    <t xml:space="preserve">W^ÜÏ/"ÔU¸_x0013__x0003_</t>
  </si>
  <si>
    <t xml:space="preserve">;å5–UKàoèÏ+?ÚhUJUÆæ¤¤ì{`wïß]ãŒ_x0003_nJÐ..t·</t>
  </si>
  <si>
    <t xml:space="preserve">âø¼-£Öm7_x0007__x0003_6ñÎ_x001f__x000e_”_x0011_É®ƒ[ZÕ_x000c_KÍ”ýòøÕ¤À(Ú _x000e_öút&lt;;l3Ï]_x0012_yÕ™Q¡_x0005_L!¢¹‰V_x001f_0‚mhcÚÜHŽ‚Ÿå"…þ„•£ƒãÉ=ÂÉº¿ì_x0012__x0013_"_x000f_=_x001d_Ùêà_x000b__x0017_Ð–bý2êÇî¿À3&gt;Ä¢õ‰_x0001_ì¡^ øØWù_x0004_&lt;‰·_x0018_¾üÊ½Ý¦ÈQ0TÎ-Z6_x0001_Ù¨ô_x0006_ßÞÑžÓÑÐ›¢i_x0017_åÌË_x001d_àù‰_x0018_›¡$J_x000f_ƒ¤.M€t_x000c_t– _x001d_¬9XÅÔLDs~e_x000e_ó9ô«{ 4ñÇ_x000b_©_x0014__x000b_Ò</t>
  </si>
  <si>
    <t xml:space="preserve">È5ÿE</t>
  </si>
  <si>
    <t xml:space="preserve">_x0010_	üs+=ÑI</t>
  </si>
  <si>
    <t xml:space="preserve">_x0002_'¬%ë±1ßßq«_x0005_–Bî1W46ü·}ä‰ÞÌB$_.ç_x0015_óüÝ#­ö§ªï_x001a_¦â7pÑ‰B7Ãûv²ŒTÍOâ£o4â|q†c_x0014_àâ¨Ö”@q"•8Œ[¶ÔÈ¼ ‘&amp;š_x0014_ÜŽS¨³*\é/_x000e_Ð5´ùÅÛ—]Z_x001e_gÓùºõQ³³Ž¸+bÄžàŸ3ó§×ÍuPF_x0005__x0019_D?%ˆ+ù‚	µol_x0014__x000e_Ô~¾K~²I _x000f_Þåv!N_x0007_@ðc¹%_x0013_=8­N"^=cS_x0001_ö&amp;AßíóêDº«_x000c_–½6Yï_x0001__x001b_&lt;g¹ü¢äž·_x0006_	+ùšÓØ[Y‚¡Uœ…_x0010_.š0«;Ú5äa_x0013_^£ëtŠÄƒ¼²æÖ²aW.†þÃ½Þmm×_x001b__x001a_—…eö‘;&lt;n3ÓÄM®L®¥A_x0003_“LXvŸÛæØ#v³©÷æî¨Ò_x001c_ôÒDþ[_x001e_îˆX½P«²q6Z’§;^=_x0005__Ø&gt;ÑW8h#6è°ö´«IÙ·¤ÎùCy¨ÎB•œšwª6V÷‰Ígå_x0011_¯bÏAãI€›§_x0014_¯ zêRˆ_x000c_°_x001d_ªS¥˜!Š~^ø¨tz$ÙËvr"™_x0017_@#ÉÀ8Ý_x001a_“Úd²}ŸÌ…}&amp;ÌTX6-';$Ý_x000f_.ícw_x0001_¡5übKb_x0017_‹âmi§æ</t>
  </si>
  <si>
    <t xml:space="preserve">ÿ–&amp; –YoæŽŽô‰h0_x0008_6KcY\u¶~#_x001c_¥+q_x000c_ƒßÙEŠü—#¥¬K_x0019_‘åðLÊÍ_x0002_ƒd_x000e_#_x0003_ÐUÖ 5[´O(üAþï…AVäSã.éU 9_0Ÿ_x001d__x0013_&amp;ÊjËP_x000c_Ä[!=a:__x0011__x0004_áy_x0015__x000e_ÔÇ.|Ùöm…Ô9/Ù_x0006_´NmUîç—¨–rGŒ_x0006_C1$Ý_x0015_~_x0017_&lt;ù›³_x001a_Ì_x0003_`5_x001b_\_x0018_DÚ'oÛ'Òm@Áè½{X±„Íþ»zh'uéæâ%gÜµ(h•w_x0011_ ç›Ëý¦_x000b_D_x000e_¹™!àüs™èíyƒ»m×æG¶ŸüS_x0013_|ä</t>
  </si>
  <si>
    <t xml:space="preserve">©öZýFƒWjB;–2Iç¶‰ïK’8)6ô_x0012_ï.ð²N~ž…_x001f_óÈxj_x001f_•®_x001d_r'Û{¸_x0013_¶Y´vV_x0016__x0008_</t>
  </si>
  <si>
    <t xml:space="preserve"> _x000c_×´	·ÛhhÐ:¹º&amp;q8X?¹.L_x0007_W&amp;hÈt4£</t>
  </si>
  <si>
    <t xml:space="preserve">&amp;^þqDÐ_x0018_HJ¤_x0013_W0šÒ=ù _x0011_1kC_x000e_5C–‰Ê¥=þ+_x000c_%_x0015_aöLÖ®–Ël\Ý‰B^4´º1œu:$æ”h–’ÿl _x0013_Å!ïØÇ&amp;VŠr_x001b_tëöbüÊc/e‚îgd_x0014_Í•	¡m2q%ý</t>
  </si>
  <si>
    <t xml:space="preserve">l¨Ò¬§…NîH¥</t>
  </si>
  <si>
    <t xml:space="preserve">¥‚_x0007_½›È¨¬_x0005_œV÷kôRVNÎ³æ_x0012_¨+»_x0001_Ë]j_x000e_…åÜ;ŸB_x000e_ÆÍG¥D=@Åä«Eh„’Ú((PÝ_x001b_Ê0fÚáÅ2_x0005_8â}Æé_x0006_&lt;Ç9å€W_x0003__x0003_Ê_8=~âä"vÁ;û2Ó_x0019_¯ÈK) œ‡_x0015_ÈÆ3ç„WåÅ4èoÇÁh7Y</t>
  </si>
  <si>
    <t xml:space="preserve">¼çò_x0013__x0012_P_x0016_`&amp;_x0007_ã.r_x001c_€qg¹c\Áx|+n ½@ð¢À_x0014_x_Ó+'0þ*_x000f__x0003_ð*_x0001_¨_x001f_çÝ_x0001_íz_x0004_8&lt;ð–¼_x0013_ôÄk/Äã_x0005_Þ'b_x0006_4_x0012_Q_x0002_~_x0012_á÷Æ›ýá/Þú_x0003_ðöJ‰_x0006_á</t>
  </si>
  <si>
    <t xml:space="preserve">úR_x0018_ŒW[úS(X÷·ax_x0011_²dáxE¿C_x0011_x·åX¢ñŽ*ÄÇâ•U1MÀ»¥v'	¯©Æç_x0014_¼ŠZÅX¼{ºI9x_x0003_</t>
  </si>
  <si>
    <t xml:space="preserve">Å</t>
  </si>
  <si>
    <t xml:space="preserve">ðf˜\(Á{ÂÜ«_x000c_¯1l_x001a__x0018__x0001__x000b__x0007_ÂaXÿa^Xˆ××4</t>
  </si>
  <si>
    <t xml:space="preserve">‡7Üø_x0002__x0018_ç¡!	_x0018_WWw&gt;_x0011_¯²Æ8˜O¹b`_x0008_Þt™x?¼#_x0012_}`Ý7?p_x0002_OˆH€zO	</t>
  </si>
  <si>
    <t xml:space="preserve">°_x000e_*ùäd¼_x001f_´ªÁø{Æýåx™áâ_x0015_àüáí`¾¼¦Ñ©x‰uÊÁ¾Èw_x0005_ûÿ”__x0017_Ü£gŒ÷¬ðV]ß²ÀKñ˜G£b‰—ƒV_x0016_ä³o°Yã»•_x000e_ÄÝÑ_x0006_úß_x001e__x0001_yfúû@Ÿë6 _%-_x0013_Pû’(ðíå³ ¯r½_x000c_ô_x0013_»Ko‹—á_x0001__x0017_¸_û=Á½Ã°_x0005_÷Ëú©"¨¯}_x0002__x0007_í_x0015_îœýË®µ€ñ’¯J‚úˆÛ¯Á8µ_x000f_Pà~–³´‚q®r$‚²0k&gt;X'_x000f_£_x0001_èŸzs_x0012_¬o˜Æ_x000e_ˆ8«</t>
  </si>
  <si>
    <t xml:space="preserve">ô¥Ö_x0001_jQ«_x0003_U©s€¸óñà}ÍWƒÀ{˜ŸÄ‚{ûàM_x0014_8¯ŒoAà_x001c_´µ$Á~Ÿ4M¨_x0002_ý_x0010_\µx×‘là&lt;_x0010_p±\pîF×Á}{§þ_x0012_ÜßâÏOÀ|_x0003_žé÷e]ºÜ$'_x0006_†œ&lt;_x000e_L&gt;Å_x0005_æ1zõ_x0004_X_x0017_’Uâ_x0017_Þ°wuàÞKÉHƒûd­_x0011_</t>
  </si>
  <si>
    <t xml:space="preserve">îÃ1i5ÞÓHŸ&amp;¼h¨²_x0019_ï!”W‡·_x0006_e[Š—_x0006_¦–_x0005_î‘Á‰8ð¹Q_x0015__x0003_óbû&lt;_x000c_¾_x000f_ÆybÁûŸ_#_x0003_V‘•ß^|ý÷¾P¾_x0005_nŸÀüÔ¯</t>
  </si>
  <si>
    <t xml:space="preserve">‚}V¢ß_x0007_ÆÑß_x0002_ç$|Ë_x0019_±åLšY–Ä˜qÉÀJ¥ûÂÒ]œÒ¨</t>
  </si>
  <si>
    <t xml:space="preserve">§`Í&gt;Z‰ç‹ìáû~½ñÜù#p_x001a_ßÃø¼)xµ—Rü=œ_x0003_\ÕóC_x000c_y‘*ŒÌóVTeÅeó_x0018_Oð¥ºófQ_x001e_D_x0011_îM?LÙ&lt;äÂ¬ZO˜†{Ü</t>
  </si>
  <si>
    <t xml:space="preserve">Ýn{cvÚs x¹iË|ÉÃ=Ø¨Æ_x0013_Öéñ&amp;x°rØ¼Öós_x0010_i­¥™¼WH0ES¹I’÷û0Ûv!£Eï3_x0011_Ôý”ú</t>
  </si>
  <si>
    <t xml:space="preserve">&gt;šQ_x001e_ã‹:ËÞt_x0018_‹_x0019_'Ýl?VLÕT±_x001e_M€CtÄø[ýˆ®hÎ1_x0005_ýŸŠÑ£ÓzþÁ§¢»Çpº¤ÁÂÑ§¦_x0018_´aþ¸è¼_x0005_6M”ßM_x000c_íj—†s€_x001f__x0006_³úKS"¼$²i¹D30_x0011__x0011_2ºh¢®s</t>
  </si>
  <si>
    <t xml:space="preserve"> Z</t>
  </si>
  <si>
    <t xml:space="preserve">Uá(‡ük–ã•¯–Ô_x0005_*®_x0013_)ÂI…ï|VèÍ_x001e_	»}À÷Ã)ÿ ¤ú€þÇ£r•À«¿=~dÕ&gt;ó}¾ýQáSóØ/Ý5_x001f__x0005_f‹_Y«®</t>
  </si>
  <si>
    <t xml:space="preserve">óUüþDÛ_x0019_r?ó“#¹ˆ_x001f_~_x0017_ÎZˆ­:!ýƒ_x0001_g_x001d_ýåà“rfé~èÀÚOµÅ2Þ`¶ùxÍWEÇCx¦r´/fÖFÎO¤iAÉõ	EÓ_x0008_õ–„W	ŸWÈUîÆ=ˆëÝÁ*Lc”b{‰ÄàâI1çŽ_x0017_þ_x0018_H]_x000e_×"¾® M_x000e_Ÿ9$W¬Ì_x0018__x000e_oØ¯S¢ÎÓ‰_x0010_ßÖT5/€‡Ž®¬«ÇU ‚¯M¯è•</t>
  </si>
  <si>
    <t xml:space="preserve">_x0007_Æ_x000e_4_x001b_}Ï–</t>
  </si>
  <si>
    <t xml:space="preserve">âm]0Í‹ ˆÑ¯§2{_x0013_F_x001e_s¥ÞØäU2{hZ“‚ÉÍ8ÏÐÐ_x0016_bÓŽà°_x000f_­7Ls#òƒ_x000b_[¦MæÒNûn7œ2+Ëãð.+õ1_x0017_Á‰_x0004_kæ."]b_x001e_c_x000e_’ª_x0011_gýIqû_x0011_¬ðc¿*JPQã0ºŸ‡¥»Q_x0018_¸ÿÏŽ_x0002_òØNøÅŸ}¹¤I¿áp—‰Ì»i0Ä’Ë`úLê_x0001_¢Ã¥1õeŠ3rÆånrX_x0012__x001d_JÚu(.a_x0004_Uï*_x0011__x001f__x001e_­‰Þu¥‰Ï		@—¸Ñ$hø½GO»‘%û{_D·¸ÁSlütP$®ÏÓn†	£îÿ_x001c_OÜ³G@ŽÃ‘Œù\°zGdxj¥_x0017_LÄ18\¤Â_x000e_Nã„ˆè.öEŽº2G&gt;ÉšB•»_x0005_Gp&amp;F¢n»_x001d_¡K`Fy¹1cRR_x001e_!_x0019_Ýü"jsîÀ÷œÕ¢ž”:ÁÔ¢…Ë10_x0019_W^_x000c_¶</t>
  </si>
  <si>
    <t xml:space="preserve">_x0004_Îù‹	ÃQ$„œtß‹VÊrB½s®ŠÞN¬C½rñÄ_x0014_ÄÉ X£ãX_x0013_Ž#í ”ï©EðU_x0007__x0016_ldÆ_x000b_D›£IÖfr0ê‚‡lšj˜.J"?ý…_9ÒÁ+/;4 _x0018_é_x0012__x001a_ñ5_x0014_‹d</t>
  </si>
  <si>
    <t xml:space="preserve">[NÁD}BéúX$õÅr¢ª¼_x0016_£$“_x000f_ Þ º0© _x000e_„BÞ°½AÌ_x0017_dqz ï•Ø‡HƒŒ_x000c_?æ¸_x001b_H®xáëé_x0001_ÈDÿŽ0‘_x001c_Sè—ë“˜k_x0001_*è'¿Z_x0013__x0007_ÜÓ‘rnÌy‡^_Ð–nŠI+~·Ñ_x000c_n_x0017_ãG"=Pj_x0001_â±FqÌÈÍ_x0010_t</t>
  </si>
  <si>
    <t xml:space="preserve">.¡_x0015_ñ!Ò(ù{’_x0017_"=_x0004_JðÊ(‡_x000f_x _x0012_Ôò½Ì©_x001c_àñ÷*›Ì_x0002__x001d_ÄbÌj_šq9ÑÅœh2SÿI_x0012_SY/a.èr-º«¦_x0002_vèÁ_x0018_ù³&lt;_x000f__x001e_ï÷-Â¢è_x0016_B4`?¢5?_x0015_~Ù³_x001d_“T¸ˆpw</t>
  </si>
  <si>
    <t xml:space="preserve">ÑÆI¡¦œ'ÿOcï_x0001__x0015_ÅÒ­</t>
  </si>
  <si>
    <t xml:space="preserve">_x0013_$_x0018_‰JŽ_x0002_"¢d†ÐÕ{ÈˆdP_x0011__x0013_ŠŠ_x0001_APr4 (J2 _x0008_*bÂ_x0008_(80]Ýæ€9gÅœ_x0005_#</t>
  </si>
  <si>
    <t xml:space="preserve">†¯kÎ=^ÏûÞó¯ŸµöZö¶¦ºzW×³÷óPSÔ”7èeZ®8³gnC^¶v‘âö -±9íÅ_x0019_›úVNÈ_x0011_—¹n7-Û–9³B¯åü¢~i_x0005_e_x0001_§_</t>
  </si>
  <si>
    <t xml:space="preserve">|üµ$æ¢Lî:r0Lð+ë__x0006_¯öI—_x0014_5_x0004_¿øE_x001b_½øÅ:ý‘óeÈ_x0019_nä_x001a_éÿ9›&amp;øl/¨QøÂ¶ðæu¶_x0017_'µB_x0011_E×)Böì·l9oãê_x0014_9©å_x0005_¨bW_x001f_xÒô‚ýÉ[ñ®&gt;œÔù³(+¼7øÞÍNám~xoNj™"½~±_x0002_LSìd3y+Y¬ÀIí² ?¾_x0006__ƒïl_x0014_o/^HsRçüé~ü0^þúÅòCàˆå¦h_x0008_ÿÓ·©BKøäæOúi™_x0014_×ÉÛÙ›?ÙCb_x001d_aèÞnº§R†“_/Ã¹ìífÛïé	×ÔvÑ_x0011_ýzqÑ¼eÕvñ}_x0018_</t>
  </si>
  <si>
    <t xml:space="preserve">_x0007_þLŸÑ—ã®óö3ü3kml</t>
  </si>
  <si>
    <t xml:space="preserve">lnûH'^‘ã²x«nûÈ_x0006_{š_x0008_¿¦~¢_x001f_.–ãÞðÖžú‰7ÃLˆ_x0004_]´_x0012_ôâ´y3_x0015_t±%_x0005_æÂÏÒ=ôÙD_x0019_î_x0006_o÷¤{Øú_x0016_Bªã'})_Š»Ç›iÇOöâYK¡Þþy_x001f_ü`'ó¦:@šë|7Bxì¾4xÛg'ò&amp;º/Í_x0019_ªØ_x0008_ßIËÀ±×=ì_x001d_Þ_x001e_IËpB;;aZ‘4 [ßÙÑ¼Å_x0015_IsQ£_x001d_„úX</t>
  </si>
  <si>
    <t xml:space="preserve">J_x0017_ÿdëxSÃ$V_x0002_á&amp;Ù_ô</t>
  </si>
  <si>
    <t xml:space="preserve">)î_x0010_o_x0005_²¿ØM_x0015_ÎBÁ„ïô„3ÒÜLÞ_x000c_&amp;|çcå*ôRí¦÷=•áÄ¼</t>
  </si>
  <si>
    <t xml:space="preserve">W%±BÂËN_i§_x0013_²œ'o­N_ùX	…	_x001a_]ô«€^ÜgÞÆitñ±r_x0017_*oüB÷ZÚ‹Sæíë†/|¬&lt;…W_x001a_¾ÒÆ+e¹_x0011_¼‰_x001b_¾ò±ò_x0016_"ã_x001e_Ú=Z†_x000b_äÍÔ¸‡•¯pyÝ_x000f_z©¹4WÊÛüº_x001f_|¬ü„1~Ñg_x0006_Hq×y_x000b_zô‹•ÿÍyû½‰ÿå“’Š_x0012_&gt;räã·â_x0007_;‘·_x001b_ŽÒœµñTáÉ9|œ</t>
  </si>
  <si>
    <t xml:space="preserve">°Q¼‰çHsÁžÓ„7_x0004_R`TÂ¿ï¼_x0011_HqófÌ_x0010_f)þ¢ý2¤¸1¼MWüÅo¦P</t>
  </si>
  <si>
    <t xml:space="preserve">/_x0005_Ë&gt;übkx«——âêù¤ÓGñ'­Ô-ÅióöQÌe¬°×‡oôÀÏ2œ!ooßc;ßÅ	Ÿ¬üBK_x0017_õâúñvvå_x0017_ÖP%A¸´ü_x000b_½tY/®”·¸ò/¬Ðn¾pšf_x0017_ÊÇs1oþš]lÔè$a‹Æ_x0017_úÎ±^Ü3Þj4¾°¹))Â-+¾Ðkù¾jx[±â_x000b_?—iÂãŸ¿Ò?be9Å¹²ÜžÏ_ù¹Ì_x0010_Þ›öös’åÆðv|Ú7~.³„/W~£O˜Èr—y»´ò_x001b__x001f_³\á žoôáN_x0019_î_x001c_o?»¿±š*_x000b_…_x0013_b»éÊV_x0019_n+ož±Ý¬¹ñ"adp7-sJ†ëÏ›{p7ëd·Xh6¾‡¾æ#Ã=ämÀø_x001e_Ö×s‰ðÄæ_x001f_ôÍaÒÜcÞömþÁFŒÎ_x0013_æ»ü¢_x0013_¦Jq™¼Å»übgÎXú_óVR°îÿXÓ_x0015_Bõ•?é9").…·ï+~òïF¥°+µ‡Nt–á²y{ÚÃ?ïz¡jÔ_x0017_Ú¿¶_x0017_7–·îÉ_øù¨_x0012_ª_x000f_þHW_x001a_Ès[yë1þÈÇ ZXûí_x0013_}ßWŽ{É[á·O</t>
  </si>
  <si>
    <t xml:space="preserve">9oËÏ¥‡Þ3V†_x0013_ñfëÒÃþ_x000f_ÜIm_x0017_ y¦</t>
  </si>
  <si>
    <t xml:space="preserve">¢éS_x0017_Û	^ä€jÊ€æ¼z×¦u»/:_x0013_|$gURà#üÊ×{ª\Ýã­›_x0003__x000e_]t&amp;ø¨ò#_x0007_òïiSÎ¡«šÛXÞÇã#|Ï£^VÔÚëÛ›Ÿs¼ÇG_x000f_¾]íÎTxhis_x0003_ññø_x0018_Î'­‚k/]_x000f_÷Žk–'&gt;_x001e__x001f_?ó÷0m(rÙ-WÞ”HîÁã#?_x0016__x0018__x001f_7 ¹BÁµÉ„÷_x0011_|$¾)Kú4ïÌtn_x001a_xä¢3ÁÇï¼Ï#Z£ÕÇüÛ_x0014_¾_x001d_ÁÇ&amp;Þ'Zî.FÙ²_x000e_…¼à£_x0012_ïSÕÙ'®·8âp_x0006_ó÷àñQ…_x001f_Ë`¯_x001e_ñ_x0008_ÚØÑ„_x000e_‚ªü˜ãÚ´™</t>
  </si>
  <si>
    <t xml:space="preserve">‰AŽ</t>
  </si>
  <si>
    <t xml:space="preserve">ÌEg‚x_ÈBY¦}Ž¹ã;þ³_x0004__x001f_Gòý)—¬_x0013_ŸŠ]ï0Šÿ</t>
  </si>
  <si>
    <t xml:space="preserve">ÁÇ{¼ïÇ'_x0019_ñq¡Èî_x0016_ï#øø“÷]L&lt;Ú¢·C¥‰ãŸ—àc_x000f_ï›=ÑÖE¿ï¢¦lÞGð‘ÄÀDq¥Ë…ek›„ü˜	&gt;~á}[î/ry»ª¸‰Äà#ùìÏZ_x0013_—;_x001b_³š&lt;ùv_x0004__x001f_É=J:‡;{êø7-æH¬_x0004_’Xé†]n6</t>
  </si>
  <si>
    <t xml:space="preserve">pij=Dbå</t>
  </si>
  <si>
    <t xml:space="preserve">üÁûºØ_x001b_Î&gt;Å1MŽ’X¹</t>
  </si>
  <si>
    <t xml:space="preserve">ßò¾ís_x000e_¹lû¸»i;Gb…„{I¬^ù¹‚‡l³üa_x0012_+¡Ðƒ÷­Yïªb7¢Ùí_x0010_‰•»Ð˜÷%}Øîª¨ã$ñ_x0011_|¬á}ÏDºv_x001e_–o¾Æ‘Xy_x000b__x001f_ó¾I½;]š</t>
  </si>
  <si>
    <t xml:space="preserve">¹&amp;éC$V¾’yë«¤ï¢p'£Éï_x0010_‰•ŸdÌwwä_x000b_^™¢&amp;_x0005_É}£$&gt;ã7M¢­i#š²8rß©_x0012__&gt;·Ó‰ê/l²8Dî1CâK’^-ZÑ8¢i_x0015_Gî1Sâ_x000b_ïwØqIc“_x0017_Gî1[rß=_x0011_š­º®o_x000e_xIæ#VxŽ÷í5_x0010_÷6ª¶O;Dæ#N¸„÷ÍTË_x0010__x000b_Ì§9|dÈ|$_x0008__x0013_xß…SKÅ·˜L‡•</t>
  </si>
  <si>
    <t xml:space="preserve">™ùÂ)¼¯bD‘xß·•_x000e_Ÿ0™$¡*ïÃ_x000f_öˆç:1_x000e_»_x0018_2_x001f_)Bš÷_x0005_ÈV‹3Cª_x001c_Î2d&gt;Ò$ïiÉmwqÙ_x0019_Y‡_x0006_†ÌG†°÷-_x0013_ô´öûuÈî‘˜ÌG–dÌ¾òú­¢¶÷_x0007_(1‰K®Ä_x0017_£¢éò+$½é3ï#_x0018_÷÷5õ®uÙÊT5_x0015_ñý_x0011_Œ{ÆûªNµ»Tè57</t>
  </si>
  <si>
    <t xml:space="preserve">çÇG0î%™ßG—]&amp;o¨o_x0012_ñí_x0008_Æ}ã}“&amp;¹</t>
  </si>
  <si>
    <t xml:space="preserve">ý–ßtŒï`_x001c_y¯–?Ýë\6®IŽoG0ŽÄôGMÿæ{ÖŽMWÅ$Îë$¾ÑÒ}›çXØ7Õ¶’g«|V¼|µóÆÁc›&lt;Ä$ö•’÷ïúó/Îà=§É[Lžw½ä³€.	fO‡¦ab2_x001f_U’ñíÔ¹ÜºÛ|I£µ$_x0006_ÕB†÷¹Lw_x0012__x001f_«»hß«•ÌÑ_x0006_ásÞ÷6üvë_x0002_c™ý×[.:ÓàVâ3G_x0014_õ@^Tc_x001c_åJ0ë`_x0003_rQP_x0010__x0005__x0007_žs%xõ}«=ZõV^´òúOW‚U_x0019_á_x000e_Hñ§¼(±éž+Á©¹_x001a_Ž(ÏBAT&gt;ºÁ•`ÔøH_x0001_Êÿ!/Ú”RïBði3£»l_x0014_DÇ¶-±#Ø´“¿ž­ª z;%ÅŽàÒ¡¹_x0002_Ta¦ 2ûy¹…`Ò_x000b__x001f__x0001_Z!§ º_x0017_õ¾•àÑú_x0001__x0002_t³¯‚hk	%&amp;XÔûŠ#ªãï'N_x0017__x0013__x001c_ÚSëˆRú+ˆ&gt;¯/_x0010__x0013__x000c__x001a_×âˆ¾¨)ˆü†-_x0014__x0013_üÙÓK€vk+ˆÒ?x‰	ölõ_x0017_ Åƒ_x0015_DI_x0007__x001e_µ_x0012_ÜQŠ_x0013_ ï~</t>
  </si>
  <si>
    <t xml:space="preserve">¢ŸJG[_x0008_æ Y_x0002_ô•_x001f_Ÿ{¨»_x000b_Á›ðñ_x0002__x0014_(£ </t>
  </si>
  <si>
    <t xml:space="preserve">8ºÛ…`U„mäãs{e‹_x000b_Á™US_x0004_(ž¿î¨.v!_x0018_“_x001f_+@Ž·åE/_x001f_)¸_x0010_|qæûWì­ R[z …`Ë«	_x0002_ä4DA´_x0018_om%¸_x0012_C_x000b_Œ®‚hv”¼˜`J²ŽÒS_x0010_MÝn%&amp;xrPš_x000f_ß¿?ã+&amp;Xòý³#Jçûs6_x000e__x0013__x0013__x001c_ñ2_x0015_ 7Z</t>
  </si>
  <si>
    <t xml:space="preserve">¢gÆ¦b‚!‘_x0002_4LVAÔ¥t¯•àÇƒ_x0018__x0001_šÄ?MÒèV‚_x001d_d&gt;BÞÈ‹ªn_x000e__x0015_‘_x001a_ªŠ¿.þ /ò_x001b_ŸmGpD—o_ß!/_x0012_ŸìB0äC4ÿüš</t>
  </si>
  <si>
    <t xml:space="preserve">¢_x001d_}_x0016_»ºi_x0012_ß&gt;~ ‚(r ¡_x0004_OBùç[1LA´½oC_x000b_Á’Zþÿ+ùùJ©«_x0010__x0010__x001c_Ñœ-@_x001f__x0007_)ˆ_x0012_ïÛµ_x0012__x000c__x0019_Eñã5áçÛª·˜à‡ß'G´AYAT½:\L°ƒæŸOÀ÷WÁ…‰	n\æŸ0Ÿ‡mð_x0015__x0013_Ì°}Á·G</t>
  </si>
  <si>
    <t xml:space="preserve">¢‚#“Ä_x0004_/ÌøÏ«Y+ˆîï</t>
  </si>
  <si>
    <t xml:space="preserve">_x0017__x0013_¬Xd!@wøÿck &amp;8Qo+@×l_x0015_D½—_x000c__x0014__x0013_ŒXê @¹_x0002__x0005_Ñ—_x000e__x0015_1Á‡_x000f_üxô]_x0015_D‚_x0018_E1Á_x0006_EO_x0001_:È&gt;³ç{+Á… w_x0001_</t>
  </si>
  <si>
    <t xml:space="preserve">§_x0014_DwÞK‰	&amp;ø…_x0008_P—›‚(YéJ+ÁƒV&gt;^m´‚HÔ&gt;¶•`Áy&gt;_x001e_‰üuÜ¸•-_x0004__x0007_êùxtð÷›Ÿ5ÕŽ`©+_x000c_økÔ°ÊŽ¬ÿ­üûRä  :ZÐ«•¬}&amp;T€äÃ_x0014_DÂsçZÉºßÕáˆ_x0012__x000c__x0015_D_x0017_</t>
  </si>
  <si>
    <t xml:space="preserve">#ÄdÍï_éˆÆE(ˆZ_x0016_‹ÉzÏ;åˆ²ƒùøM_x0011_“µ^_x001a_$@ëb_x0014_D…ço¶þ]Ëüy®hA§)*ÎO9èmìtðÿ&gt;[TJÊ¼×_çŠþ}ŽèØOOéÞ»úýã\Ñ?û¼°Ë_x0007_í</t>
  </si>
  <si>
    <t xml:space="preserve">_x0010_­Ý¦ö¯}_x0016_Èÿ³ÏÎB–îgnô»Ï[ê¹HfÜµƒ2¢@_x0007_Ñçlh_x001f_^Â(øh£'½*_x0011_éƒœÕÝ÷_x000f_Ü:Ü7_x0007__x0016_=Êb6v=§ÎÒ•Hªã_x001d_½}p_x000e_4lÈbtÝŸSÍ_x0001_•ˆ?à_x001e_ïÛHe1á3ŸQ£_x0003_+Ñ!±_x0018_TMH&gt;Édò‹žR]_x0012___x000f_øò¾Å©™ÌÁ_x0003_O¨¢ JD°'‹÷e_x000c_ÊdÞÜ~LÙ_x0005__x0013__x001f__x0012_6ò¾é_x0007_2_x0018__x001d_éÇÔE‰o¢ð9ï›_x0016_šÁ„_x000c_yDÍ</t>
  </si>
  <si>
    <t xml:space="preserve">!¾</t>
  </si>
  <si>
    <t xml:space="preserve">¡®i_x000e_ ÎtfaÀCªh%ê|W$_x000c_æ}FEéLÓüvjÄ·A˜ÇûÌ</t>
  </si>
  <si>
    <t xml:space="preserve">Ó™ç_x0015__x000f_¨À°J$õÇÏŸ1~îÛ_x000b_iÍ_i3y´Cã¿Åø…â?c¬ü0€ÖGþ¿c¬´Z‰_x001e_Y°»¡ÍäF_x0003_9ƒ¶àõ_x0018_Û¿ïõW_x001f_¿~ÍÜÅô6ÜÖú_x0011_ì©zI«à£_x001e_tN†—yû~$g˜¯ýc_x001e_J_x0016__x001f_eÎlÒ…^ÁJl¶½_x000f__x001c_22RÄ¬&gt;¬_x0007_7_x001f_ôcEqÞ@òHÔÀUŒR¬_x0001_(sb¦{_x0001_É%Ó]í™£s@ks_x000f_Ž_x001b_ê	$ŸøK_x0019_‰Ö_x000c_†_x000f__x001d_Ïðð6w 9esŸ_x0007_®_x000b_÷›Â›˜KXa’_x001b_¼rEf_x0013_µ·9&lt;ókÂT+€TG_x001c_Ý_¨‰¬D_x0016__x0010_0°_x0004_GîF[P@+GÍD=Ó†ÃD­_x0010_|%Ä_x0015_¤*+è'»*ÁE+°‚&gt;xÜ#'þ_x001e_;é)_x0007_šÐ‚‹6puÌ&gt;Æi¯#H1bºÕatx”_x001d_œY´ŒÙ¡êÀß÷</t>
  </si>
  <si>
    <t xml:space="preserve">mv_x0010_-qµ‡™cê™!žö uÿ_x001e_=¯½</t>
  </si>
  <si>
    <t xml:space="preserve">Ýoµ‡Ï6½qL_x001f_ÞÇ¿‹_x0011_yñ_x0008_ß³‡²_x0011_þø–=‘RÀÍA_x000f_Å_x001e_²_x0007_½sËñE+{8T _x0008_]›7R»KíÁâÓn_x001c_£c_x000f_B_x0015__x0015_Ø:y³kñ*{Xvò_x0004__x001e_ÏÙÁ¡</t>
  </si>
  <si>
    <t xml:space="preserve">-Èù¹A¬þÉ_x001e_ðê_x001b_¸PÙ_x000e_„ÆÆÔæÇ8–:@óíÇXy„-_x001c_Úi_x0001_•×1/)GHÞó_x0016_os³_x0001_&gt;GAŸ£mÌ×_x0013_ŽbÐ…ï$Z_x0003_ŸwàÃ	i¼î‡#Ï‹¥Ù]Ï­@èé	3ošâõ»_x001d_ai™"»â¨_x0015_‰3L[9_x0006_·68À4u5vX_kÈ_x001d_=_x001a_ôŠ_x000b_0=Ä_x001e_–_x001b__x001a_²Z_x0015_Ö|_x000c_&amp;‚G¿íø¡ƒ-_x001c__x0015_Œ`uÂl wÆ_x000c_ˆ_x001c_|_x0014__x001d_`</t>
  </si>
  <si>
    <t xml:space="preserve">«.»²]ClÉ_x001c_Aï_x0019_·pø›á_x0010_&lt;Ñ‡]Æ?_x0007_Y£Škžá¥ý-!Ê1ˆ}ÐŸÄ*_x0017_Üæ¾Ä»‚</t>
  </si>
  <si>
    <t xml:space="preserve">@ãg(»q²_x0003_Dy.ªÔ'84Û_x001c_–Ý	cÝµ_x0004_°© T}oã_x0018_Î_x000c_nÌ	e_x0007_w‚ö³+ pâ9lëb</t>
  </si>
  <si>
    <t xml:space="preserve">_x001e_cƒØŽÓ.`¨R</t>
  </si>
  <si>
    <t xml:space="preserve">«_x000e_áÞZ&amp;ð0b_x0014_ûÜ‹‚¨ÑkàîÃ_x0003_xü²ÁPLû°ƒ_x001c__x0010_ðx_x000c_õZ»pOÃ`0jrgï.DÀc</t>
  </si>
  <si>
    <t xml:space="preserve">Dq›°EŠ	T¨#vù_x0018__x0004_†Æ›áö™5¸°Ö_x0014_¾ïwdknRüónƒ#nËñ_x001d_é!0ä™_x0015_;q_x0004_ÅÏÇN¨ž–‰·N4_x0007_ÿ¯æìÆ_x001c_þýëØ_x000b_‹³£qñâ¡ gcÌ¢/.ü_x001c_í‡_x001f_íþ¸è²_x0005_L¸ªÃîvpáãr_x0010_l.;á=y–PÇ</t>
  </si>
  <si>
    <t xml:space="preserve">d£_x0015_`×–Íƒ±†Ã_x0008_x\Ê¯·k_x0002_&gt;V‡@|¾7^n_x0005_¦íŠl²¼€Õ1H×ºÈ_x0014_vXÁY+iö„_x001c_‰Õ)_x0008_n›ËØZXÁò‹_x001d_XÚ•Äê</t>
  </si>
  <si>
    <t xml:space="preserve">TÅºº„¥Z‚OÙu\èåÊÇê_x0012_ŒX¿‘Jy=_x0004_†_x0016_7áíWÕ5Xgc€&amp;û_x001a_Ã“Êb\öÆ“Õ-˜¯_x0013_ƒN.Ð…«y!xß¾‘|¬îÁ¦¾%¨Oª_x0006_x¯ê‡_x0015_f_x0006_ð±z_x0004_wçnF:ñê_x0010_óDÄ¼Ì</t>
  </si>
  <si>
    <t xml:space="preserve">âcõ_x000c_v_x001e_Ý‰&lt;ïªÁ`×•Læ &gt;V¯ÀÅq7Êï?_x0010__x001c_Ï_x0017_0ï¿_x0006_’u_x0004_º·v óA_x001a_Ð­°‘¹_x0016__x0019_ÀÇê#œ­ÝŒ¦wh_x0001_×u„9˜0ŠU_x0017_œ=¸_x001e__x001d_EºPfô‚ii_x0019_	_x0004_ÓMæ¯E¢2=Ø;U_x001a__x001f_=èKÖ °óL)êø¡_x0007_ë¦ôÃÇgù‚µ±ŒðyC!Šï£_x000f_½§iãŸ3|!Ø³—p‹N_x001e_zF_x000f_–L_x001c_Šûmð…y3ä…Ï~d¡¤1&lt;_x001e_‚?üá_x000b_%_x0005_ŠÂôÊ_x0005_(‡Õ_x0005_ê³_x001b_VI_x001e_	õ;û_x0008_«_x001e_Ç£&gt;Zº šàƒ}_x0019_	_x0017_Ïö_x0013_6_x001f_HDg‚uàYoO|¾Ä_x000f_:ß</t>
  </si>
  <si>
    <t xml:space="preserve">_x0010_ª)e"ç`mpyã„‹ÃFñ±W_x0011_æI/ABK-Ð³À“‡ûóÏ«&amp;Œ˜´_x000c_µtkÀQ_x0015_=|¬?_x001f__x0003_…[¼V òËƒ’_x0007_â³O_x0003_€ÔÖëÞ.G_x001e_g_x0006_BKˆ&amp;vÞ_x001e__x0008_¤¾_x0016_</t>
  </si>
  <si>
    <t xml:space="preserve">[‚î^R‡º+æø×d&gt;Î|=mM"¢Î«ÁxiO¬¨_x001b__x000c_$×ÙDD ï‹ª0rät_x001c_ß_x0016__x000c_¤Ö_x001e_8_x0012_¡k/UÀDf	Vœ_x0018__x0002_¤ÞÎè6A_x000e_V* ŽWa›Ó!@jîê_x000e_Ut¾Y_x0019_Ž.Øˆ_x0013__x0015_BÔÝ†ª#ß</t>
  </si>
  <si>
    <t xml:space="preserve">_x0015_ð0Ý€ÏÍ</t>
  </si>
  <si>
    <t xml:space="preserve">_x0001_R{+</t>
  </si>
  <si>
    <t xml:space="preserve">6E_x0013_—©Á ì2|Õ</t>
  </si>
  <si>
    <t xml:space="preserve">_x0018_Hý½µÉ_x0019_m¨_x0019__x0008_þ]Kðñ–@ 5x¥N(ªû¢_x0001_.Cçà_x001c_Õ uø•·³Ñ{9m˜64\Abe#4_x001e_–‹ž†ê@·²=v]éG°N˜ºp_x0019_º~Q_x0007_~Fêã¾f~@jrùãeÈ÷¡_x000e_ìÛ§ˆõ•ü€Ôå–S×#³z_x001d_ø±ö_x0005_ókˆ_x001f_Ú&lt;ëâf”&gt;K_x0007__x0002_zŽ1±Á~_x0004_'…)¥;ÐFg_x001d_H_x0018_UÇ¬šé_x0007_¤_x0006_Øo¹_x001b_õ</t>
  </si>
  <si>
    <t xml:space="preserve">Ð_x0001_³ÈuÌS¾_x001d_©Ó/_x0004_ïA‡Êu@vÏ*f®º_x001f_ZýDÐn4ö“_x000e_È®`¢/Œ_x0004_R¯‡m«C_x0017_fê‚A×6faÆH 5ûª‹[Ñ·n]_x0018_éØÊx«Ž_x0004_R·×úÕ šz=_x0008_kºÈ_x000c_Yé_x000b_¤vO*­BeÅú0]ë_x0005_³í©_x000f__x0010_]ôó•µèÕS_x0003__x0018_.Á¶÷¼ùX_x0005_</t>
  </si>
  <si>
    <t xml:space="preserve">µb‹‘_x001c_c_x0004_E½Õ±Á</t>
  </si>
  <si>
    <t xml:space="preserve">/&gt;V!BÆ</t>
  </si>
  <si>
    <t xml:space="preserve">_x001f_m¯_x001f__x000c_§-‡àW—=øX…	Ù+Y¨vº)_x000c_[àŒegºó±_x001a_-œ;+_x001e_ÝÎ1_x0003_•‡¾8'ÍÕXaÖðé¨h«_x0019_X®	Ã2‘n|¬Æ	m¾MAžüg—½_x001e_ƒÇÇºó±_x001a_/\|l_x001a_šúÖ_x0018__x0002_Þ‡a¥_x001c_O µQÙíYÈéª_x0001_œ_x000f__x000b_Ä£äùú€ç_x0018__x000f_êç"ùf]˜ôb$6È_x001a_	„g(wÇ¢=ŽÚ0µÕ_x000f_kÏ_x001c__x0005_„kìÌš†^þÔ„æ§á8&lt;Ô_x001f__x0008_ß¸Ï† ò¹ZP¦=_x0007_ËõŒ_x0002_Â9¢Ó_x001d_QÅ_x001d_Øb–‡_x000b__x001a_ý€ðŽ_x0011_Ç_x0007_¢Ï_x0001_z0ýÛZÜqÏ_x0017__x0008_÷°óxF\oýßîÀwž“XÅ	û{l¥´â zX_x000b__x000e_ô ±J_x0010_îñ‰¦¬¼ŒA¨w_x0002_KÍö_x0004_ÂC_x001e_ïV¥îÈ_x0018_ƒIÇE| Õ_x0013__x0008__x0017_	÷^ëj&lt;À_x0008_l#îà³ƒ¼H._x0013_&amp;_x000f_]æ‚v_x0018_Ô&gt;Áß”¼p’åëÅ­”š&gt;Øö~ƒ…6&gt;@x‰Fñpq^™.lßß‰Oô_x0005_R3ö¶3_x0010_‹gë@ØÑ÷¸Òb$ÉƒÂÖË-SçkƒNò;Üøu$_x0010_Žâ_x001e_9ÎÕ„ÁRxŽM_x001f_ú_x0001_á)_x0003_^ÉQ_x0016__x0019_šÐ­~_x000f_ë_x001d__x0019__x0005_„«tgO¦_x0016__x001e_Ö€_/âÊt |_x0005_eTSÁÓ5àÐ£¸ù•?_x0010_Î’0î_x0014_µf…_x0006_8y_x001e_Äq_x001f_ýð–³_x001b_?QË¦kÂŠ</t>
  </si>
  <si>
    <t xml:space="preserve">uxj’?¤¦ä_x000b_‹ç©¡_x0013_7µàj¿Jœ›Cb_ L¿3_x001c_½Ú¢_x0003_zŸ–áWÎd_x001d_-_x0013_NÜíƒZ–ëÁÓ€$¬|‘¼»Ë…_x0005_'&amp;¡[_x0001__x0006_Pw8_x0012_G$_x0018__x0014_</t>
  </si>
  <si>
    <t xml:space="preserve">7Þ‡Ž_x001c_0_x0004_ƒbo¼?Ø›Ÿ£_x0015_Â]I™èõq#_x0018_÷Æ_x0019_wÄ{ñqY)¬H^ˆ¦ï7†ošv8b§'ZÚ^m1zŸ7_x0018_4Û­p¿n_x000f_&gt;V%BWÅ%Häe_x0002_Ï4FàØ_x0008__x000f_&gt;V¥B¥Ð&lt;TÔm_x0002_–_x001b_‡á4ÖU™°«3_x001f_)ì6_x0005_¯	fø‰‰;_x001f_«UÂ˜Ë+PH¶_x0019_Xdéâ_x000f_³ÝøX­_x0016__x001a_F­B­	C fŠ_x0012_þR$äcµFø’ç_x0006_Í_x0011_æ R/U[€ÕZ!òß„F*_x000c_…ö_x000f_¯_x0019_]5àcU.œÓU‹v‡_x000e_…Ã©÷_x0018_ëS4_x0010_î×ëS-ÒR_x001e_</t>
  </si>
  <si>
    <t xml:space="preserve">/;î2ÓdÔ_x001b_B“¦</t>
  </si>
  <si>
    <t xml:space="preserve">h¶¢9”gv2Þ]„_x0003_Ž×^ƒÒƒÌÀç^_x001f_|/ß</t>
  </si>
  <si>
    <t xml:space="preserve">_x0008__x000f_ü&gt;{_x0019_ê´0_x0001_™xc¬?Û_x0003__x0008__x0017_</t>
  </si>
  <si>
    <t xml:space="preserve">Ø–¦?1‚=W\°áX_x0012_«jaþ¾™¨¹ÍL7_x0004_áOý}€pˆ¹õ_x0013_‘‰&gt;&lt;0˜€‡…ù‚ì_x001f_õû¢ª:æ€ÂæÖ»'](RC_x000f_«¬c†ËlnÍºèB‘ÏzÎ®c.—Ö´*å¸Rÿ_x0017_/9~Ü</t>
  </si>
  <si>
    <t xml:space="preserve">_x001d_HÞjó"âÐ¾ã%¾}ÿÉKfD	é^_x0003_þ•ONu~‚rÞk6®­üW®³£ÿ?ûÔ½õ_x0003_wožô¯}Fñ}~&gt;lß`œuµáßúTTþ_x000f_Ž:%_x0010__š_x0014_ù»Ï-ËÚ¨ËÜ_x000c_×—*W˜Æ/š@×ºÁ·-yô¥A£ñßüéÖå_x0014_g°ÝÚ¦cPãßçƒütì]jûw›_x000b_Îó¨ÎŒFµ®M</t>
  </si>
  <si>
    <t xml:space="preserve">IÇr~·yS&lt;âw?wø6™¡Å6_x0017_ŒëþÑÏŸ\mœß_x0018_ô¦éŒ8´ºœÉgs`]±—8é¬-Ò¸©ÎüÝ¦cQ&gt;5ýÍŒ†</t>
  </si>
  <si>
    <t xml:space="preserve">ßBl_x001d_—dIú_x0011_&lt;t´_x001d_å7€þ»Íøú_x0012_êì&amp;{[ÏIA6_x0015__x001a_Ù¿ï•Wò</t>
  </si>
  <si>
    <t xml:space="preserve">ýÝf"ßæñ*¹úÅÁ_x0006_</t>
  </si>
  <si>
    <t xml:space="preserve">ÿ6_x001e_åüpÄí½.–_x001b_7Q&lt;Ê2_x0007_Ö&gt;óf^%ÞbVQ_x0015_¿ûIØ\A™NëÓÐ]ëÒ¸tTš¤ŸwÑ·_x001b_³®Ìü=ž</t>
  </si>
  <si>
    <t xml:space="preserve">¾tÊöÆEiØæï6ä'ó6‰|›ÐÔ£6_x001f_÷iýŽOå˜ŒF?Å'¿ã\õ0_x0002__x0019_ÌQd¨Z ˜ˆl(¬é_x0010_Ç_x0016_¤äŽ=ø=žÛÆET_x001f_Ë~+</t>
  </si>
  <si>
    <t xml:space="preserve">5hºÌ—ô³F=¼_x0011_5mü}¯[|›Ù_x000e__x0007_mððÚú¿ÛŸÿlƒ#ÅõZsó÷ý[|Væ‡!×I-â¹Zç)u”</t>
  </si>
  <si>
    <t xml:space="preserve">Ÿ‡eö¹ßA÷Û&amp;ýî'z`.µëXsÃÐ0Íú'3“~÷SˆK·™Ã·YðÚßæûºrÛk3•oÓt³ÐfŒ¹ï¿Î×ŸïÿåÄ_x0004_ÈÑÜEÝ&gt;SÇö</t>
  </si>
  <si>
    <t xml:space="preserve">9*&amp;&gt;óÿÁ	ò·Þd¤þþÛ5RR_x0011_?\¹?±àÏë?Û9»ôv^ÿÙÎp_x001a__x0005_¶ûóúïŸz¯õÌ¶ÜÞ­–š3™”%·0ýu4œß_x001c_ÏìÞÙ›#c%gêO]ÂÿÛ!×Â»Þp¿ßmüñ‘¾d¿Â_x0006_½g®_x001d_uÞ_x0010_êu_x0017_;_x000c_4ìW_x0018_&lt;`—kM±7ÔÁ-|ÎÇ@²_¡½!ÃÅ›oç¹ã_x0012_~_x0011_b Ù¯°ií_x001e_±®Š_x000f_h8œÀq½</t>
  </si>
  <si>
    <t xml:space="preserve">$û_x0015_úJeÂÚù:lÏA</t>
  </si>
  <si>
    <t xml:space="preserve">ðÐ—ìWP©?Ïló_x001b_	Iñ5x_x0019_«Ë_x0011_L=rw_x0004_&gt;1b_x0014__x001c_</t>
  </si>
  <si>
    <t xml:space="preserve">[„µ²µ9¢KlÒÊÅÅV_x0001_°u_x0010_W_x001e_Óàˆ.¡è³_x001d_•_x000f_‚žËÒ¸î¹:Gt‰¥üýN-_x000b__x0006_'‡­Ì— UŽè_x0012_…O¯áA›B &amp;:iJPæˆ.1Æí</t>
  </si>
  <si>
    <t xml:space="preserve">®_x000f_	_x0005_ËÊ%L]†_x0012_Gt‰èÎ#xà‘PÊla&amp;˜ð¾ŽwtpQ_x001d_¶_x000e__x0003_™_x0015_½ðä¡Jd&gt; á_x0018_ÿæ_x0018_†Añ&gt;[\;R‰#ºÄ™ô	ø‘K_x0018_ÌS‰Â:~J_x001c_Ñ%¶	‡áIa`tl_x0011_6è_x001a_À_x0011_]ÂÊ¥_x0017_Îx_x001a__x0006_'Ç•b;÷_x0001__x001c_Ñ%Òº9fgb8ø”lÀÉaý9¢K</t>
  </si>
  <si>
    <t xml:space="preserve">_x0014_Ïc”åGÃÙ‘»°\@?²‡_x0001_¬Ïì_x0017_ûç†EsDØ.¸/Gt‰kåë]_x000f_ß_x001d_</t>
  </si>
  <si>
    <t xml:space="preserve">ëîÀÉY}8¢KÄ_x001e_È§d_†YE7°Â§Þ$Î i*ƒ’+G_x0003_có_x0016__x000f_hîÍ_x0011_]¢àfšß_x0011__x000e_×ÛdÙõ›ùv÷'‚Ü¶"ôàg_x0018_x5ª°_·óífÌùùûQîëP¸½SŸ</t>
  </si>
  <si>
    <t xml:space="preserve">Æ½É_x001c_ÁšŠ‹hÏÓ_x0010_ˆT_x001f_Êž{Ä·KI”ä‡(Æ</t>
  </si>
  <si>
    <t xml:space="preserve">_x0004_Ê_x0003_­Ø³ú}8²ŽF¹=AêÇƒá_x0003_¶fG-êÃ_x0011_]Bgú]t´6_x0018_F—`ÍÕúrD—P_x001e_x_x000e_	ë‚áÂµ¡¬ô‰¾_x001c_Ñ%Þç¶ íâ`p\=˜=^Ô#ºDÝµ-HöX0Ìm×ee¢ûsD—hv-C_ö_x0005_ƒìAì_x001b_—_x0001_äwápÐ0_x0017_</t>
  </si>
  <si>
    <t xml:space="preserve">O</t>
  </si>
  <si>
    <t xml:space="preserve">†5R*</t>
  </si>
  <si>
    <t xml:space="preserve">_x0008_”8¢K¼J_x001d_‹úè_x0005_Ãð&gt;ì‡©Ê_x001c_Ñ%_x0004_M–¨ù`_x0010_0¦²lð:_x0015_Žè_x0012_½“d_x0010_36_x0008_FnêÂ§_x001a_U9¢Kô_x0015_4SªªAà™ú_x0012_k_x0017_«qD—Xt&amp;šÚù#_x0010_Þ4ÝÅŽ}Õ9¢KŒÙúÓÕœç¢}—qÝ15Žè_x0012_:tŒëu{þ4&gt;ƒ#Žñý‰Åð5P¡¥lX_x0008_LN=†­–©pD—PyT&amp;nî_x000c_+ý1ÞZ¦Ì_x0011_]¢ê¨5óÆ&amp;_x0014_š‡ïÇ«£”9¢K¬:·•Q¯_x0008_1_x001f_·àÒy*_x001c_Ñ%&gt;Ž_x001c_€Uw_x0006_Aë¾"&lt;j²:Gt‰Mö‘øU"_‹*GáØËš_x001c_Ñ%º?­ÆêI¾ðöŒ&amp;v¿©Ç_x0011_]b‚m_x000b_Ö	õ„}¾5Ì—ÕÆ_x001c_Ñ%ºf\ÃÇÎ</t>
  </si>
  <si>
    <t xml:space="preserve">¡-¾\&lt;e¤_x0019_Gt	â3ìŒip=Påz7Àœ#ºÄ»Ú×øÀ</t>
  </si>
  <si>
    <t xml:space="preserve">_x001a__x0006_Æö¸~6çˆ.‘Ùñ_x0012_ÿ_x0014__x0001_„£c®K4‡u_x0004_Åº°ÃA7`¬'¹ÌúlÂ_x0011_]‚ó»†Ç÷;•›âÄ%Æ_x001c_Ñ%zŸ8†]d½¡‘McÆŒ6äˆ.qÂ´_x0011_?_x0008_ðñGŽ32¿ôÉ_x001a__x0014_®S</t>
  </si>
  <si>
    <t xml:space="preserve">Ç—žø€Yž:–*Ôçˆ._x0011_³a</t>
  </si>
  <si>
    <t xml:space="preserve">¾§ë_x000b_Õ§#ð½_x0005_ú_x001c_Ñ%\†_x000f_ÀFÝ&gt;°Å¢_x0014_ßãÛ_x0011_]bËä¥Ìµu&gt;`"Õˆu_x001b_õ9¢K|­Í_x0015_÷XúÀ™‰§ð¸»ú_x001c_Ñ%_x0016_&lt;^ÜªñÙ_x001b_zšÏáS</t>
  </si>
  <si>
    <t xml:space="preserve">_x0006__x001c_Ñ%ì¯º2¾w¼!l¼_x0018__x001f_Ë0àˆ.aûS_x001e_Ÿ®ð†£·Vã_x0001_È#ºDÐú$üÐÔ_x001b_”)o|ü‘!Gt	:§_x0011__-÷‚’Ë</t>
  </si>
  <si>
    <t xml:space="preserve">³Sßˆ#ºDB`;ösòâ‹[mñŠ6CÉ~­ÅñÝxP’_x0017_ÌíÐ N¶_x001b_HökýÈfM·zÃ©N/ÊÓRŸ#ºDš4;­Ü_x0017__x001e_Z˜Q_x0015_"_x001d_Žè_x0012_&gt;S¾b÷Ï~_x0010_¿#Ûµû™&amp;Gt	ÿä'x@LHQgÄÛ4_x0006_qD—˜_x0018_x_x0002_/Y_x001d__x0004_oMj˜Ö]j_x001c_Ñ%:®Tã5ƒC ÖS_x001d_«Ë©rD—È³§°‰f(_x0018_×§ây_•9¢K¤zýl_x001c__x001b_</t>
  </si>
  <si>
    <t xml:space="preserve">Õé‡ð‡×J_x001c_Ñ%ú_x001f_sC³—…–“c-_x000e_</t>
  </si>
  <si>
    <t xml:space="preserve">àˆ.ñ³“CAGƒÀã¾_x0019_ë^Ý_²_KÍ«_x0017_íV_x0014_AG…lÄÇ~’ýZ¥ž_x0003_i§ÖQ </t>
  </si>
  <si>
    <t xml:space="preserve">_x0017_ÈöžÜ_²_ë Õút¹_x001f_üê_x001e_Å¾Ù¨$Ù¯e¸ü%Òß?_x0012__x0012_+_x0011_ë’­&amp;Ù¯Õ¥¸_x0019_¹n÷…ô_x0004_3VIS“#º„ÅQ_x000b_ÔŸò]Wú°P¡KpR_x0018_ÔO™ZXä_x0005_ý—·ã%ã</t>
  </si>
  <si>
    <t xml:space="preserve">9¢K˜DG0~}&lt;¡¢¢_x0015_kw_x001a_sD—H^v–¹øÆ_x001d_Ö.ÜŠ·_x0016_˜pD—X0N_x0016__x001b_iºƒFâ:Ü³É”#ºÄÒ«ªxär7°œ^Š?„šqD—p{¡…‡ººÁ !ExÛ~3Žè_x0012__x001b_ªõð&gt;_x0003_7È‹]_x001f_\3ãˆ.¡ûÖ_x0018_o_x0019_æ_x0006_R_x000f_—á9gÌ8¢K¬32Ã'×¸.U€çñý_x0011_]âØ"c&lt;!Ñ_x001d_Š_x001a_—aÍ SŽè_x0012_T†_x000e_&gt;žë_x0001_‹¶­À¸/YGaBÝ¥êøÞBOÐ[\Œ;®_x0018_sD—hpRÁåü{_x0015_p¤_x0004_w2âˆ.±Ðn þ1Ó_x000b_6?)Âß_x0019_#Žè_x0012_^ÇŒñõ_x0007_ž ý¬ÏŸcÌ_x0011_]¢8L€o_x001c_ò€¹“sðû³ƒ%{ÇŽ_x000c__x000b_Â¥¡îð#x_x0016_v[l*Ù;Ö|z_x0006_þ~__x0008_Ú;Bñ5Û!’½c_x001e_ïÒñœ_x0003_Ž_x0007_h|a±¹dï˜÷È%xŠ	€æwkL_x001b_</t>
  </si>
  <si>
    <t xml:space="preserve">•ì_x001d_[=¢ëD_x0002_ˆ¢‡âÛ_x000f_Ì9¢Kè/]Žë_x000b_¡ÎÛ_x0014_Ç~_x001f_"Ù;6er!¶±qƒ„É&amp;¸‚%±Š_x0015_¢£Ë±Nˆ;TFšásq¦_x001c_Ñ%Ö´_x0014_à—à_x0001_#_x001f_Zàö1&amp;_x001c_Ñ%²_x0002_óð_x0014_þ9fl±Á·_x000e__x000f_æˆ.Ñ_x001a_”ÝÛ&lt;`ˆ-ÂuÌ`Žè_x0012_³ÞÏÁ!+&lt;àxp žÛß„ä2¡áÅ18V×_x0003_®ªMÅsÖ˜pD—¨´uÇm¥î \š„{_x001c_M9¢K_x000c_</t>
  </si>
  <si>
    <t xml:space="preserve">¶Á‰rîàvi_x0011_þ~Í”#ºÄ !¸£Ô</t>
  </si>
  <si>
    <t xml:space="preserve">¬ëòqåX3’_x0007_…qŽfx_x0008_å_x0006_AÞ_x0005_8¤ÕŒ#ºD¯[Ãp{§_x0010_.ÔåaSõ!_x001c_Ñ%rU_x001c_ðÚmB¸_x001a_¸_x0010__x001f_š;„#º„"GãÎ0!ÄÌHÃO._x000c_áˆ.±û„_x0017_Vë_x0004_Ð©OÄÇ=Ì9¢Kì_x0019_èƒç$_x0002__x0004_ä%àË—Í9¢K_x0014_I¹áQm4ÀŽ_x0014_üªh(Gt‰æV_x0007__x001c_Ðà\áBì4ß‚#ºÄµ_C°Œ_x0006_‚‘U_x0005_80f_x0018_Gt	ƒLm¬ãHÁÜúb|$Ì’#º„l›_x0012_Þ_x0016_ç</t>
  </si>
  <si>
    <t xml:space="preserve">Ëf¯Á	ÆÃ9¢KLHêƒëoº@äŒuØž_x001d_Î_x0011_]¢+¬_x000f_þTê_x0002_º•ëðŠÞ#8¢Køz÷Ç_x0016_E.0[»_x001c_§)àˆ.QôT_x0015_ûns</t>
  </si>
  <si>
    <t xml:space="preserve">«ÕøgÏpŽè_x0012_ÏOkc£ý.pÊ°_x0004_ÿú4œ#º„Õ_x0012__x0013_¼b¥_x000b_L±-ÄsMFpD—ð\o…G_x000c_p¹µy¸ßþ_x0011__x001c_Ñ%ÆšSxûk'¸}&lt;_x001b_÷~cÅ_x0011_]Â$Æ_x000f_gÛ	àƒÿ&lt;Ì´ÚpD—(×ˆÄOÝ_x001c_àÉÉØ²ÅŽ#ºÄhÕ9¸&amp;Ù_x000e_z:ü1»Ä#ºÄÝ°</t>
  </si>
  <si>
    <t xml:space="preserve">ã`_x000b_ñ*Nx&lt;ë(Ù{w{I_x0001_&gt;ñÐ_x0006_f1Â™Š_x0002_ÉÞ;úíjlrØ–¯Íä°²¾#Gt‰ˆ¤-8´Ð_x001e_ÊßŸd–	ì9¢KÄ„4á3W_x001c_Á&amp;v1Ó~À†#ºÄ×ìã˜±w_x0006_úY_FôÄªZè/ãì_x0010_W°8ä</t>
  </si>
  <si>
    <t xml:space="preserve">~”eÉ‘:?ªê6Î»FÁ¤’_x0005_ÎÅ{</t>
  </si>
  <si>
    <t xml:space="preserve">¸?u	ÿÄj&amp;ŽQkÝf4•!1_x001c_SWÍìÂê­C_x000b_¦0ä³ß÷V3coª·Z¥Naþä_x000e_óý£Ç­Ð`÷åÖ•—_x000c_þUC˜©úO¾ÿÝø.êÌûçßÏü³ÏÉÎOPFôî}ásllÿ­ÏSêÿìóÅuc_x0014_µ0éÿS—pQJj_x001c_ZuÎæ__x001f_¯ñÏ&gt;eæî¤kŸ_x000f_þÝgí²6ê.7ÃõµÊ_x0015_ê@º_x0016_xÚzq«NOdû_x001d_[ñ[_x0007_¸s`9õbÞ™zGºÌšÔ±ú«öü×ï~o:Ï£&gt;LžÝpê_x001a_có¨9_x0007_^Tp’6‚8·ßºÄ</t>
  </si>
  <si>
    <t xml:space="preserve">¾vó</t>
  </si>
  <si>
    <t xml:space="preserve">›SÝŸmþþ&lt;ûÃWÂÁë	~cÐ¦3â€êr</t>
  </si>
  <si>
    <t xml:space="preserve">ïÈ“m™®Ñ5AèÅR¥ßãy¹(Ÿª_x001e_ °É³ºhS—šõ›ïé•)ýæ°“êK¨¶Ë	63¾/«'ý³_x001d__x000b_þkÌD—Hz­Õ°¯qRÃßÿ—ñeÙ?Æ£’_x001f_Ž_x000e_ÿ¥K¸Ö_x001f_Í†ƒVµ_x0014_ç_x001d_A5ŠmÔßm26WPëT6È_x001c_b_x001a_ÆOO€æ[y’{IÚù{&lt;©|›é):¶Ê_x0007_÷Ù¨Ñÿ«Û”ÄWÿÖ_x0013_Rø6¹¦n6ë_x0007_-–Œ'é_x001d_Ø&gt;àÂmÿ_x001c__x000f_Ñ%†ÍQd¬k¹”	á_x001e_¹®—_x0016__x001f_£úÜ_x001b_òû^w‹¨S+vØ_x0018_Ç_x0017_ÚØœý_</t>
  </si>
  <si>
    <t xml:space="preserve">$§OÔï6_x000f_ø6_x0007_‡©Ù_x0004_E®o mâ_x0012_Ë$cÎþ£</t>
  </si>
  <si>
    <t xml:space="preserve">é'¥ô€Õ‡*¥ßñùëçÇSœ_x001f_†_x0004_“ZÄñZç_x0019__x000b_Q_x001a_ŒïTAêã_x0003_±÷ôˆè_x0012_2—_x0017_4lržÓ z'	</t>
  </si>
  <si>
    <t xml:space="preserve">÷æ7’^öí/úÝf_x001a_ßÆ¶XÅ¶åM‹</t>
  </si>
  <si>
    <t xml:space="preserve">ió÷þlCt‰¾Â0kõS™õÿ6žŠx_x0001_–3+rJYd€Þ.Ó`</t>
  </si>
  <si>
    <t xml:space="preserve">Z&lt;a¥™._x0018_[ý¥Gyü_x0007_×Ï³x‹“åóÐ_x0008_Ÿ</t>
  </si>
  <si>
    <t xml:space="preserve">Ø¦3_x001f__x0013_®ÿzG3ÎÉY†_x000e_mÉ_x0002_›‹U˜p}åu{qBÞR¤+_x0005_÷£îaÂõ_x001f_UÞÅjÞ{QA[_x0006_tøwbÂõgguá¯EÆôg¥tè‹6bÂõË#eØm^‹èÍƒ“à’_x0014_…	×Ï˜)ÍÞ_»n²‹çk¤2L¸~ÎËv_x001c_ðõ(]Þ1_x000b_ní¬Å„ëŸÎØ†í‹ïÒî_x000b_¦ƒ½¸_x0013_®¿³o_x0014_¾øœŽß_x001b_</t>
  </si>
  <si>
    <t xml:space="preserve">®ý‡`Âõ-³tpÜÙ·tÀü©pÚr#C¸~˜ù_x0015_ÆrÇGú[ï) é`Ë_x0010_®¿Æ¼_x0017_~¾õ-_x001d_±n*D;¾_x0010__x0013_®ïXáŽßºAïº_x0012__x0003_</t>
  </si>
  <si>
    <t xml:space="preserve">1_x001f_]	×/Ý_x0014_‹W_bé_x001a_Å¹°zú_x001e_¢ß‚ûÎl¼Ýb_x000f_]ë8_x000f_</t>
  </si>
  <si>
    <t xml:space="preserve">_x001d_T1áúw_x0005_ÕØÇ»Ž¦Ûâ ¤â+&amp;_x0002_F_x0006_ý</t>
  </si>
  <si>
    <t xml:space="preserve">_x0004__x0003_J</t>
  </si>
  <si>
    <t xml:space="preserve">ý</t>
  </si>
  <si>
    <t xml:space="preserve">_x0005_D_x000e_ý</t>
  </si>
  <si>
    <t xml:space="preserve">_x0005__x0001_H"ý</t>
  </si>
  <si>
    <t xml:space="preserve">_x0005__x0002_F_x0006_ý</t>
  </si>
  <si>
    <t xml:space="preserve">_x0005__x0003_J</t>
  </si>
  <si>
    <t xml:space="preserve">_x0006_D_x000f_ý</t>
  </si>
  <si>
    <t xml:space="preserve">_x0006__x0001_H	ý</t>
  </si>
  <si>
    <t xml:space="preserve">_x0006__x0002_F_x0006_ý</t>
  </si>
  <si>
    <t xml:space="preserve">_x0006__x0003_J_x0004_ý</t>
  </si>
  <si>
    <t xml:space="preserve">_x0007_D_x0010_ý</t>
  </si>
  <si>
    <t xml:space="preserve">_x0007__x0001_H	ý</t>
  </si>
  <si>
    <t xml:space="preserve">_x0007__x0002_F_x0006_ý</t>
  </si>
  <si>
    <t xml:space="preserve">_x0007__x0003_J_x0004_ý</t>
  </si>
  <si>
    <t xml:space="preserve">_x0008_D_x0011_ý</t>
  </si>
  <si>
    <t xml:space="preserve">_x0008__x0001_I_x001d_ý</t>
  </si>
  <si>
    <t xml:space="preserve">_x0008__x0002_F_x0006_ý</t>
  </si>
  <si>
    <t xml:space="preserve">_x0008__x0003_J_x0004_ý</t>
  </si>
  <si>
    <t xml:space="preserve">	D_x0012_ý</t>
  </si>
  <si>
    <t xml:space="preserve">	_x0001_I_x001d_ý</t>
  </si>
  <si>
    <t xml:space="preserve">	_x0002_F_x0006_ý</t>
  </si>
  <si>
    <t xml:space="preserve">	_x0003_J_x0004_ý</t>
  </si>
  <si>
    <t xml:space="preserve">G_x0013_ý</t>
  </si>
  <si>
    <t xml:space="preserve">_x0001_H_x0008_ý</t>
  </si>
  <si>
    <t xml:space="preserve">_x0002_F_x0006_ý</t>
  </si>
  <si>
    <t xml:space="preserve">_x0003_J</t>
  </si>
  <si>
    <t xml:space="preserve">_x000b_G_x0014_ý</t>
  </si>
  <si>
    <t xml:space="preserve">_x000b__x0001_H	ý</t>
  </si>
  <si>
    <t xml:space="preserve">_x000b__x0002_F_x0006_ý</t>
  </si>
  <si>
    <t xml:space="preserve">_x000b__x0003_J_x0004_ý</t>
  </si>
  <si>
    <t xml:space="preserve">_x000c_G_x0015_ý</t>
  </si>
  <si>
    <t xml:space="preserve">_x000c__x0001_I_x0007_ý</t>
  </si>
  <si>
    <t xml:space="preserve">_x000c__x0002_F_x0006_ý</t>
  </si>
  <si>
    <t xml:space="preserve">_x000c__x0003_J</t>
  </si>
  <si>
    <t xml:space="preserve">G_x0016_ý</t>
  </si>
  <si>
    <t xml:space="preserve">_x0001_I#ý</t>
  </si>
  <si>
    <t xml:space="preserve">_x000e_G_x0017_ý</t>
  </si>
  <si>
    <t xml:space="preserve">_x000e__x0001_K_x001e_ý</t>
  </si>
  <si>
    <t xml:space="preserve">_x000e__x0002_F_x0006_ý</t>
  </si>
  <si>
    <t xml:space="preserve">_x000e__x0003_J_x0005_ý</t>
  </si>
  <si>
    <t xml:space="preserve">_x000f_G_x0018_ý</t>
  </si>
  <si>
    <t xml:space="preserve">_x000f__x0001_K_x001f_ý</t>
  </si>
  <si>
    <t xml:space="preserve">_x000f__x0002_F_x0006_ý</t>
  </si>
  <si>
    <t xml:space="preserve">_x000f__x0003_J_x0005_ý</t>
  </si>
  <si>
    <t xml:space="preserve">_x0010_G_x0019_ý</t>
  </si>
  <si>
    <t xml:space="preserve">_x0010__x0001_H_x0008_ý</t>
  </si>
  <si>
    <t xml:space="preserve">_x0010__x0002_F_x0006_ý</t>
  </si>
  <si>
    <t xml:space="preserve">_x0010__x0003_J_x0005_ý</t>
  </si>
  <si>
    <t xml:space="preserve">_x0011_G_x001a_ý</t>
  </si>
  <si>
    <t xml:space="preserve">_x0011__x0001_H_x0008_ý</t>
  </si>
  <si>
    <t xml:space="preserve">_x0011__x0002_F_x0006_ý</t>
  </si>
  <si>
    <t xml:space="preserve">_x0011__x0003_J_x0005_ý</t>
  </si>
  <si>
    <t xml:space="preserve">_x0012_G_x001b_ý</t>
  </si>
  <si>
    <t xml:space="preserve">_x0012__x0001_I	ý</t>
  </si>
  <si>
    <t xml:space="preserve">_x0012__x0002_F_x0006_ý</t>
  </si>
  <si>
    <t xml:space="preserve">_x0012__x0003_J_x0005_ý</t>
  </si>
  <si>
    <t xml:space="preserve">_x0013_G_x001c_ý</t>
  </si>
  <si>
    <t xml:space="preserve">_x0013__x0001_I	ý</t>
  </si>
  <si>
    <t xml:space="preserve">_x0013__x0002_F_x0006_ý</t>
  </si>
  <si>
    <t xml:space="preserve">_x0013__x0003_J_x0005_×</t>
  </si>
  <si>
    <t xml:space="preserve">Ö_x0005_|_x0001__x001e_888888888888888888&gt;_x0002__x0012_¶_x0006_@_x001d__x000f__x0003__x0004__x0006__x0001__x0004__x0004__x0006__x0006_å</t>
  </si>
  <si>
    <t xml:space="preserve">_x0001__x0003_ï_x0006__x0005_7</t>
  </si>
  <si>
    <t xml:space="preserve">þÿ_x0005__x0001__x0002__x0001_à…ŸòùOh_x0010_«‘_x0008_+'³Ù0¬_x0008__x0001_H_x0004_P_x0008_\_x0012_h_x000b_€_x000c_Œ</t>
  </si>
  <si>
    <t xml:space="preserve">˜_x0013_¤_x0002_¨_x0003__x001e__x0004__x001e__x0004__x001e__x0010_Microsoft Excel@æ}®`Ò_x0001_@™_x001c_2ºë»_x0001_@ïnò±`Ò_x0001__x0003_þÿ_x0005__x0001__x0002__x0001__x0002_ÕÍÕœ._x001b__x0010_“—_x0008_+</t>
  </si>
  <si>
    <t xml:space="preserve">ù®0À	_x0001_P_x000f_X_x0017_d_x000b_l_x0010_t_x0013_|_x0016_„</t>
  </si>
  <si>
    <t xml:space="preserve">Œ_x000c_Ÿ_x0002_¨_x0003__x001e__x0004__x0003__x000f_'_x000b__x000b__x000b__x000b__x000b__x001e__x0010__x0001__x0007_·¢ÍøÉÏ_x000c__x0010__x0002__x001e__x0007_¹¤×÷±í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þÿÿÿ"#$%&amp;'(þÿÿÿ*+</t>
  </si>
  <si>
    <t xml:space="preserve">-./0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ÔA_x0005_SummaryInformation(_x0002__x0001__x0001__x0003_ÿÿÿÿ!_x0010__x0005_DocumentSummaryInformation8_x0002__x0001_ÿÿÿÿÿÿÿÿÿÿÿÿ)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3.31"/>
    <col collapsed="false" customWidth="true" hidden="false" outlineLevel="0" max="5" min="5" style="0" width="17.7"/>
    <col collapsed="false" customWidth="true" hidden="false" outlineLevel="0" max="6" min="6" style="0" width="190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e">
        <f aca="false">„ìùwR(ºùõN•_x0006_”œŽû_x0008__x001a_o5_x0008_Û‚S_x000c__x0002_Ée¡ä_ÐØa˜_x0016_ó_x0002_‹œAÛFJ\F±I5&amp;µ¡×ëÄ@è–‹’€ÿ‚U[[!™ZÄ˜Ð¤;KøB9)¹Ê%U_x0003_Ã_x001e_¤2dsá‚ºêÓ_x001f_÷fÃ±¦j$½¾Ï_x001a_U_x0015__æXrok=v_x001b_¶¹(zÍ_x0002_ßâƒ=ÕøB~w­_x000b_o_x001c_‹ç_x001a_ÜÀ^?¶×8Œ_x0005__x001c_</f>
        <v>#N/A</v>
      </c>
      <c r="B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  <c r="B21" s="0" t="s">
        <v>25</v>
      </c>
      <c r="C21" s="0" t="s">
        <v>26</v>
      </c>
      <c r="D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  <c r="B25" s="0" t="s">
        <v>32</v>
      </c>
      <c r="C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  <c r="C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s">
        <v>61</v>
      </c>
      <c r="B48" s="0" t="s">
        <v>62</v>
      </c>
    </row>
    <row r="49" customFormat="false" ht="12.8" hidden="false" customHeight="false" outlineLevel="0" collapsed="false">
      <c r="A49" s="0" t="s">
        <v>63</v>
      </c>
      <c r="B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  <c r="B58" s="0" t="s">
        <v>77</v>
      </c>
      <c r="C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  <c r="B61" s="0" t="s">
        <v>82</v>
      </c>
      <c r="C61" s="0" t="s">
        <v>83</v>
      </c>
      <c r="D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  <c r="B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  <c r="C74" s="0" t="s">
        <v>101</v>
      </c>
      <c r="D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  <c r="B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</row>
    <row r="80" customFormat="false" ht="12.8" hidden="false" customHeight="false" outlineLevel="0" collapsed="false">
      <c r="A80" s="0" t="s">
        <v>110</v>
      </c>
      <c r="B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  <c r="C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  <c r="B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  <c r="B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  <c r="B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  <c r="B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  <c r="B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  <c r="B110" s="0" t="s">
        <v>151</v>
      </c>
    </row>
    <row r="111" customFormat="false" ht="12.8" hidden="false" customHeight="false" outlineLevel="0" collapsed="false">
      <c r="A111" s="0" t="s">
        <v>152</v>
      </c>
    </row>
    <row r="112" customFormat="false" ht="12.8" hidden="false" customHeight="false" outlineLevel="0" collapsed="false">
      <c r="A112" s="0" t="s">
        <v>153</v>
      </c>
      <c r="B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  <c r="B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  <c r="B119" s="0" t="s">
        <v>163</v>
      </c>
      <c r="D119" s="0" t="s">
        <v>164</v>
      </c>
      <c r="E119" s="0" t="s">
        <v>165</v>
      </c>
      <c r="F119" s="0" t="s">
        <v>166</v>
      </c>
    </row>
    <row r="120" customFormat="false" ht="12.8" hidden="false" customHeight="false" outlineLevel="0" collapsed="false">
      <c r="A120" s="0" t="s">
        <v>167</v>
      </c>
      <c r="B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  <c r="B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  <c r="B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  <c r="B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2" customFormat="false" ht="12.8" hidden="false" customHeight="false" outlineLevel="0" collapsed="false">
      <c r="A152" s="0" t="s">
        <v>201</v>
      </c>
    </row>
    <row r="154" customFormat="false" ht="12.8" hidden="false" customHeight="false" outlineLevel="0" collapsed="false">
      <c r="A154" s="0" t="s">
        <v>202</v>
      </c>
    </row>
    <row r="156" customFormat="false" ht="12.8" hidden="false" customHeight="false" outlineLevel="0" collapsed="false">
      <c r="A156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180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180</v>
      </c>
    </row>
    <row r="170" customFormat="false" ht="12.8" hidden="false" customHeight="false" outlineLevel="0" collapsed="false">
      <c r="A170" s="0" t="s">
        <v>213</v>
      </c>
    </row>
    <row r="172" customFormat="false" ht="12.8" hidden="false" customHeight="false" outlineLevel="0" collapsed="false">
      <c r="A172" s="0" t="s">
        <v>214</v>
      </c>
    </row>
    <row r="174" customFormat="false" ht="12.8" hidden="false" customHeight="false" outlineLevel="0" collapsed="false">
      <c r="A174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180</v>
      </c>
    </row>
    <row r="178" customFormat="false" ht="12.8" hidden="false" customHeight="false" outlineLevel="0" collapsed="false">
      <c r="A178" s="0" t="s">
        <v>215</v>
      </c>
    </row>
    <row r="179" customFormat="false" ht="12.8" hidden="false" customHeight="false" outlineLevel="0" collapsed="false">
      <c r="A179" s="0" t="s">
        <v>216</v>
      </c>
    </row>
    <row r="180" customFormat="false" ht="12.8" hidden="false" customHeight="false" outlineLevel="0" collapsed="false">
      <c r="A180" s="0" t="s">
        <v>217</v>
      </c>
    </row>
    <row r="181" customFormat="false" ht="12.8" hidden="false" customHeight="false" outlineLevel="0" collapsed="false">
      <c r="A181" s="0" t="s">
        <v>218</v>
      </c>
    </row>
    <row r="182" customFormat="false" ht="12.8" hidden="false" customHeight="false" outlineLevel="0" collapsed="false">
      <c r="A182" s="0" t="s">
        <v>219</v>
      </c>
    </row>
    <row r="183" customFormat="false" ht="12.8" hidden="false" customHeight="false" outlineLevel="0" collapsed="false">
      <c r="A183" s="0" t="s">
        <v>220</v>
      </c>
    </row>
    <row r="184" customFormat="false" ht="12.8" hidden="false" customHeight="false" outlineLevel="0" collapsed="false">
      <c r="A184" s="0" t="s">
        <v>221</v>
      </c>
    </row>
    <row r="185" customFormat="false" ht="12.8" hidden="false" customHeight="false" outlineLevel="0" collapsed="false">
      <c r="A185" s="0" t="s">
        <v>222</v>
      </c>
    </row>
    <row r="186" customFormat="false" ht="12.8" hidden="false" customHeight="false" outlineLevel="0" collapsed="false">
      <c r="A186" s="0" t="s">
        <v>223</v>
      </c>
    </row>
    <row r="187" customFormat="false" ht="12.8" hidden="false" customHeight="false" outlineLevel="0" collapsed="false">
      <c r="A187" s="0" t="s">
        <v>224</v>
      </c>
    </row>
    <row r="188" customFormat="false" ht="12.8" hidden="false" customHeight="false" outlineLevel="0" collapsed="false">
      <c r="A188" s="0" t="s">
        <v>225</v>
      </c>
    </row>
    <row r="189" customFormat="false" ht="12.8" hidden="false" customHeight="false" outlineLevel="0" collapsed="false">
      <c r="A189" s="0" t="s">
        <v>226</v>
      </c>
    </row>
    <row r="190" customFormat="false" ht="12.8" hidden="false" customHeight="false" outlineLevel="0" collapsed="false">
      <c r="A190" s="0" t="s">
        <v>227</v>
      </c>
    </row>
    <row r="191" customFormat="false" ht="12.8" hidden="false" customHeight="false" outlineLevel="0" collapsed="false">
      <c r="A191" s="0" t="s">
        <v>228</v>
      </c>
    </row>
    <row r="192" customFormat="false" ht="12.8" hidden="false" customHeight="false" outlineLevel="0" collapsed="false">
      <c r="A192" s="0" t="s">
        <v>229</v>
      </c>
    </row>
    <row r="193" customFormat="false" ht="12.8" hidden="false" customHeight="false" outlineLevel="0" collapsed="false">
      <c r="A193" s="0" t="s">
        <v>230</v>
      </c>
    </row>
    <row r="194" customFormat="false" ht="12.8" hidden="false" customHeight="false" outlineLevel="0" collapsed="false">
      <c r="A194" s="0" t="s">
        <v>231</v>
      </c>
    </row>
    <row r="195" customFormat="false" ht="12.8" hidden="false" customHeight="false" outlineLevel="0" collapsed="false">
      <c r="A195" s="0" t="s">
        <v>232</v>
      </c>
    </row>
    <row r="196" customFormat="false" ht="12.8" hidden="false" customHeight="false" outlineLevel="0" collapsed="false">
      <c r="A196" s="0" t="s">
        <v>233</v>
      </c>
    </row>
    <row r="197" customFormat="false" ht="12.8" hidden="false" customHeight="false" outlineLevel="0" collapsed="false">
      <c r="A197" s="0" t="s">
        <v>234</v>
      </c>
    </row>
    <row r="198" customFormat="false" ht="12.8" hidden="false" customHeight="false" outlineLevel="0" collapsed="false">
      <c r="A198" s="0" t="s">
        <v>235</v>
      </c>
    </row>
    <row r="199" customFormat="false" ht="12.8" hidden="false" customHeight="false" outlineLevel="0" collapsed="false">
      <c r="A199" s="0" t="s">
        <v>236</v>
      </c>
    </row>
    <row r="200" customFormat="false" ht="12.8" hidden="false" customHeight="false" outlineLevel="0" collapsed="false">
      <c r="A200" s="0" t="s">
        <v>237</v>
      </c>
    </row>
    <row r="201" customFormat="false" ht="12.8" hidden="false" customHeight="false" outlineLevel="0" collapsed="false">
      <c r="A201" s="0" t="s">
        <v>238</v>
      </c>
      <c r="B201" s="0" t="s">
        <v>239</v>
      </c>
    </row>
    <row r="202" customFormat="false" ht="12.8" hidden="false" customHeight="false" outlineLevel="0" collapsed="false">
      <c r="A202" s="0" t="s">
        <v>240</v>
      </c>
    </row>
    <row r="203" customFormat="false" ht="12.8" hidden="false" customHeight="false" outlineLevel="0" collapsed="false">
      <c r="A203" s="0" t="s">
        <v>241</v>
      </c>
    </row>
    <row r="204" customFormat="false" ht="12.8" hidden="false" customHeight="false" outlineLevel="0" collapsed="false">
      <c r="A204" s="0" t="s">
        <v>242</v>
      </c>
      <c r="B204" s="0" t="s">
        <v>243</v>
      </c>
    </row>
    <row r="205" customFormat="false" ht="12.8" hidden="false" customHeight="false" outlineLevel="0" collapsed="false">
      <c r="A205" s="0" t="s">
        <v>244</v>
      </c>
    </row>
    <row r="206" customFormat="false" ht="12.8" hidden="false" customHeight="false" outlineLevel="0" collapsed="false">
      <c r="A206" s="0" t="s">
        <v>245</v>
      </c>
    </row>
    <row r="207" customFormat="false" ht="12.8" hidden="false" customHeight="false" outlineLevel="0" collapsed="false">
      <c r="A207" s="0" t="s">
        <v>246</v>
      </c>
      <c r="B207" s="0" t="s">
        <v>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