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聘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sz val="18"/>
        <rFont val="Noto Sans"/>
        <family val="2"/>
      </rPr>
      <t xml:space="preserve">廊坊卫生职业学院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度公开选聘总成绩及进入考察情况发布表</t>
    </r>
  </si>
  <si>
    <t xml:space="preserve">岗位</t>
  </si>
  <si>
    <t xml:space="preserve">姓名</t>
  </si>
  <si>
    <t xml:space="preserve">面试
序号</t>
  </si>
  <si>
    <t xml:space="preserve">笔试成绩</t>
  </si>
  <si>
    <r>
      <rPr>
        <sz val="14"/>
        <rFont val="Noto Sans"/>
        <family val="2"/>
      </rPr>
      <t xml:space="preserve">折合分数
（</t>
    </r>
    <r>
      <rPr>
        <sz val="14"/>
        <rFont val="宋体"/>
        <family val="0"/>
        <charset val="134"/>
      </rPr>
      <t xml:space="preserve">40%</t>
    </r>
    <r>
      <rPr>
        <sz val="14"/>
        <rFont val="Noto Sans"/>
        <family val="2"/>
      </rPr>
      <t xml:space="preserve">）</t>
    </r>
  </si>
  <si>
    <t xml:space="preserve">面试成绩</t>
  </si>
  <si>
    <r>
      <rPr>
        <sz val="14"/>
        <rFont val="Noto Sans"/>
        <family val="2"/>
      </rPr>
      <t xml:space="preserve">折合分数
（</t>
    </r>
    <r>
      <rPr>
        <sz val="14"/>
        <rFont val="宋体"/>
        <family val="0"/>
        <charset val="134"/>
      </rPr>
      <t xml:space="preserve">60%)</t>
    </r>
  </si>
  <si>
    <t xml:space="preserve">总成绩</t>
  </si>
  <si>
    <t xml:space="preserve">是否进入
考察</t>
  </si>
  <si>
    <t xml:space="preserve">辅导员</t>
  </si>
  <si>
    <t xml:space="preserve">许洪杰</t>
  </si>
  <si>
    <t xml:space="preserve">是</t>
  </si>
  <si>
    <t xml:space="preserve">韩思琪</t>
  </si>
  <si>
    <t xml:space="preserve">杨慧陶</t>
  </si>
  <si>
    <t xml:space="preserve">临床医学类
口腔医学类</t>
  </si>
  <si>
    <t xml:space="preserve">刘欢</t>
  </si>
  <si>
    <t xml:space="preserve">王慧</t>
  </si>
  <si>
    <t xml:space="preserve">否</t>
  </si>
  <si>
    <t xml:space="preserve">栾夏青</t>
  </si>
  <si>
    <t xml:space="preserve">基础医学类</t>
  </si>
  <si>
    <t xml:space="preserve">郭梦姚</t>
  </si>
  <si>
    <t xml:space="preserve">邢婉琳</t>
  </si>
  <si>
    <t xml:space="preserve">王文君</t>
  </si>
  <si>
    <r>
      <rPr>
        <sz val="14"/>
        <rFont val="Noto Sans"/>
        <family val="2"/>
      </rPr>
      <t xml:space="preserve">要求：进入考察的人员请与廊坊卫生职业学院组织人事科联系，联系电话：</t>
    </r>
    <r>
      <rPr>
        <sz val="14"/>
        <rFont val="宋体"/>
        <family val="0"/>
        <charset val="134"/>
      </rPr>
      <t xml:space="preserve">0316</t>
    </r>
    <r>
      <rPr>
        <sz val="14"/>
        <rFont val="Noto Sans"/>
        <family val="2"/>
      </rPr>
      <t xml:space="preserve">－</t>
    </r>
    <r>
      <rPr>
        <sz val="14"/>
        <rFont val="宋体"/>
        <family val="0"/>
        <charset val="134"/>
      </rPr>
      <t xml:space="preserve">6058713    138336880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2.79"/>
    <col collapsed="false" customWidth="true" hidden="false" outlineLevel="0" max="2" min="2" style="0" width="15.62"/>
    <col collapsed="false" customWidth="true" hidden="false" outlineLevel="0" max="3" min="3" style="0" width="10.69"/>
    <col collapsed="false" customWidth="true" hidden="false" outlineLevel="0" max="4" min="4" style="0" width="13.24"/>
    <col collapsed="false" customWidth="true" hidden="false" outlineLevel="0" max="5" min="5" style="0" width="14.62"/>
    <col collapsed="false" customWidth="true" hidden="false" outlineLevel="0" max="6" min="6" style="0" width="12.99"/>
    <col collapsed="false" customWidth="true" hidden="false" outlineLevel="0" max="7" min="7" style="0" width="14.62"/>
    <col collapsed="false" customWidth="true" hidden="false" outlineLevel="0" max="8" min="8" style="0" width="14.12"/>
    <col collapsed="false" customWidth="true" hidden="false" outlineLevel="0" max="9" min="9" style="0" width="11.2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0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4" t="s">
        <v>6</v>
      </c>
      <c r="G2" s="3" t="s">
        <v>7</v>
      </c>
      <c r="H2" s="4" t="s">
        <v>8</v>
      </c>
      <c r="I2" s="5" t="s">
        <v>9</v>
      </c>
    </row>
    <row r="3" s="9" customFormat="true" ht="35" hidden="false" customHeight="true" outlineLevel="0" collapsed="false">
      <c r="A3" s="6" t="s">
        <v>10</v>
      </c>
      <c r="B3" s="2" t="s">
        <v>11</v>
      </c>
      <c r="C3" s="2" t="n">
        <v>3</v>
      </c>
      <c r="D3" s="7" t="n">
        <v>71.7</v>
      </c>
      <c r="E3" s="7" t="n">
        <f aca="false">D3*0.4</f>
        <v>28.68</v>
      </c>
      <c r="F3" s="2" t="n">
        <v>84</v>
      </c>
      <c r="G3" s="7" t="n">
        <f aca="false">F3*0.6</f>
        <v>50.4</v>
      </c>
      <c r="H3" s="7" t="n">
        <f aca="false">E3+G3</f>
        <v>79.08</v>
      </c>
      <c r="I3" s="8" t="s">
        <v>12</v>
      </c>
    </row>
    <row r="4" s="9" customFormat="true" ht="35" hidden="false" customHeight="true" outlineLevel="0" collapsed="false">
      <c r="A4" s="6"/>
      <c r="B4" s="2" t="s">
        <v>13</v>
      </c>
      <c r="C4" s="2" t="n">
        <v>1</v>
      </c>
      <c r="D4" s="7" t="n">
        <v>61.4</v>
      </c>
      <c r="E4" s="7" t="n">
        <f aca="false">D4*0.4</f>
        <v>24.56</v>
      </c>
      <c r="F4" s="2" t="n">
        <v>87</v>
      </c>
      <c r="G4" s="7" t="n">
        <f aca="false">F4*0.6</f>
        <v>52.2</v>
      </c>
      <c r="H4" s="7" t="n">
        <f aca="false">E4+G4</f>
        <v>76.76</v>
      </c>
      <c r="I4" s="8" t="s">
        <v>12</v>
      </c>
    </row>
    <row r="5" s="9" customFormat="true" ht="35" hidden="false" customHeight="true" outlineLevel="0" collapsed="false">
      <c r="A5" s="6"/>
      <c r="B5" s="2" t="s">
        <v>14</v>
      </c>
      <c r="C5" s="2" t="n">
        <v>2</v>
      </c>
      <c r="D5" s="7" t="n">
        <v>62.54</v>
      </c>
      <c r="E5" s="7" t="n">
        <f aca="false">D5*0.4</f>
        <v>25.016</v>
      </c>
      <c r="F5" s="2" t="n">
        <v>83</v>
      </c>
      <c r="G5" s="7" t="n">
        <f aca="false">F5*0.6</f>
        <v>49.8</v>
      </c>
      <c r="H5" s="7" t="n">
        <f aca="false">E5+G5</f>
        <v>74.816</v>
      </c>
      <c r="I5" s="8" t="s">
        <v>12</v>
      </c>
    </row>
    <row r="6" s="9" customFormat="true" ht="35" hidden="false" customHeight="true" outlineLevel="0" collapsed="false">
      <c r="A6" s="10" t="s">
        <v>15</v>
      </c>
      <c r="B6" s="2" t="s">
        <v>16</v>
      </c>
      <c r="C6" s="2" t="n">
        <v>3</v>
      </c>
      <c r="D6" s="7" t="n">
        <v>71.6</v>
      </c>
      <c r="E6" s="7" t="n">
        <f aca="false">D6*0.4</f>
        <v>28.64</v>
      </c>
      <c r="F6" s="2" t="n">
        <v>82.8</v>
      </c>
      <c r="G6" s="7" t="n">
        <f aca="false">F6*0.6</f>
        <v>49.68</v>
      </c>
      <c r="H6" s="7" t="n">
        <f aca="false">E6+G6</f>
        <v>78.32</v>
      </c>
      <c r="I6" s="8" t="s">
        <v>12</v>
      </c>
    </row>
    <row r="7" s="9" customFormat="true" ht="35" hidden="false" customHeight="true" outlineLevel="0" collapsed="false">
      <c r="A7" s="10"/>
      <c r="B7" s="2" t="s">
        <v>17</v>
      </c>
      <c r="C7" s="2" t="n">
        <v>1</v>
      </c>
      <c r="D7" s="7" t="n">
        <v>57.38</v>
      </c>
      <c r="E7" s="7" t="n">
        <f aca="false">D7*0.4</f>
        <v>22.952</v>
      </c>
      <c r="F7" s="2" t="n">
        <v>85.4</v>
      </c>
      <c r="G7" s="7" t="n">
        <f aca="false">F7*0.6</f>
        <v>51.24</v>
      </c>
      <c r="H7" s="7" t="n">
        <f aca="false">E7+G7</f>
        <v>74.192</v>
      </c>
      <c r="I7" s="2" t="s">
        <v>18</v>
      </c>
    </row>
    <row r="8" s="9" customFormat="true" ht="35" hidden="false" customHeight="true" outlineLevel="0" collapsed="false">
      <c r="A8" s="10"/>
      <c r="B8" s="2" t="s">
        <v>19</v>
      </c>
      <c r="C8" s="2" t="n">
        <v>2</v>
      </c>
      <c r="D8" s="7" t="n">
        <v>58.28</v>
      </c>
      <c r="E8" s="7" t="n">
        <f aca="false">D8*0.4</f>
        <v>23.312</v>
      </c>
      <c r="F8" s="2" t="n">
        <v>83</v>
      </c>
      <c r="G8" s="7" t="n">
        <f aca="false">F8*0.6</f>
        <v>49.8</v>
      </c>
      <c r="H8" s="7" t="n">
        <f aca="false">E8+G8</f>
        <v>73.112</v>
      </c>
      <c r="I8" s="2" t="s">
        <v>18</v>
      </c>
    </row>
    <row r="9" s="9" customFormat="true" ht="35" hidden="false" customHeight="true" outlineLevel="0" collapsed="false">
      <c r="A9" s="11" t="s">
        <v>20</v>
      </c>
      <c r="B9" s="2" t="s">
        <v>21</v>
      </c>
      <c r="C9" s="2" t="n">
        <v>2</v>
      </c>
      <c r="D9" s="7" t="n">
        <v>65.32</v>
      </c>
      <c r="E9" s="7" t="n">
        <f aca="false">D9*0.4</f>
        <v>26.128</v>
      </c>
      <c r="F9" s="2" t="n">
        <v>86.8</v>
      </c>
      <c r="G9" s="7" t="n">
        <f aca="false">F9*0.6</f>
        <v>52.08</v>
      </c>
      <c r="H9" s="7" t="n">
        <f aca="false">E9+G9</f>
        <v>78.208</v>
      </c>
      <c r="I9" s="8" t="s">
        <v>12</v>
      </c>
    </row>
    <row r="10" s="9" customFormat="true" ht="35" hidden="false" customHeight="true" outlineLevel="0" collapsed="false">
      <c r="A10" s="11"/>
      <c r="B10" s="2" t="s">
        <v>22</v>
      </c>
      <c r="C10" s="2" t="n">
        <v>3</v>
      </c>
      <c r="D10" s="7" t="n">
        <v>65.44</v>
      </c>
      <c r="E10" s="7" t="n">
        <f aca="false">D10*0.4</f>
        <v>26.176</v>
      </c>
      <c r="F10" s="2" t="n">
        <v>84.2</v>
      </c>
      <c r="G10" s="7" t="n">
        <f aca="false">F10*0.6</f>
        <v>50.52</v>
      </c>
      <c r="H10" s="7" t="n">
        <f aca="false">E10+G10</f>
        <v>76.696</v>
      </c>
      <c r="I10" s="2" t="s">
        <v>18</v>
      </c>
    </row>
    <row r="11" s="9" customFormat="true" ht="35" hidden="false" customHeight="true" outlineLevel="0" collapsed="false">
      <c r="A11" s="11"/>
      <c r="B11" s="2" t="s">
        <v>23</v>
      </c>
      <c r="C11" s="2" t="n">
        <v>1</v>
      </c>
      <c r="D11" s="7" t="n">
        <v>58.64</v>
      </c>
      <c r="E11" s="7" t="n">
        <f aca="false">D11*0.4</f>
        <v>23.456</v>
      </c>
      <c r="F11" s="2" t="n">
        <v>86.4</v>
      </c>
      <c r="G11" s="7" t="n">
        <f aca="false">F11*0.6</f>
        <v>51.84</v>
      </c>
      <c r="H11" s="7" t="n">
        <f aca="false">E11+G11</f>
        <v>75.296</v>
      </c>
      <c r="I11" s="2" t="s">
        <v>18</v>
      </c>
    </row>
    <row r="13" customFormat="false" ht="39" hidden="false" customHeight="true" outlineLevel="0" collapsed="false">
      <c r="A13" s="12" t="s">
        <v>24</v>
      </c>
      <c r="B13" s="12"/>
      <c r="C13" s="12"/>
      <c r="D13" s="12"/>
      <c r="E13" s="12"/>
      <c r="F13" s="12"/>
      <c r="G13" s="12"/>
      <c r="H13" s="12"/>
    </row>
  </sheetData>
  <mergeCells count="5">
    <mergeCell ref="A1:I1"/>
    <mergeCell ref="A3:A5"/>
    <mergeCell ref="A6:A8"/>
    <mergeCell ref="A9:A1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6:00:16Z</dcterms:created>
  <dc:creator>谭秀玲</dc:creator>
  <dc:description/>
  <dc:language>en-US</dc:language>
  <cp:lastModifiedBy>klhu</cp:lastModifiedBy>
  <cp:lastPrinted>2019-01-24T08:13:52Z</cp:lastPrinted>
  <dcterms:modified xsi:type="dcterms:W3CDTF">2021-03-29T03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FDEF5E7D374DBC8E3106BE163E5303</vt:lpwstr>
  </property>
  <property fmtid="{D5CDD505-2E9C-101B-9397-08002B2CF9AE}" pid="3" name="KSOProductBuildVer">
    <vt:lpwstr>2052-11.1.0.10356</vt:lpwstr>
  </property>
</Properties>
</file>