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3045">
  <si>
    <t xml:space="preserve">`)¡Èß_ÔüÀ‚¨ËÿP´þá8âG¾uqÑC]B½À¥ø_x001a_zí^à†Ö»_x0013_ö†ZBŸP»"{_­Q&gt;v¦_x000e_§µÕ½_x001d_íV:x_x000c_®’l°ssX3Ä]²ÂŽtˆ_x0018_â(Yb_x0017_äP5d•d¾]¸Ã•!Ë%sì"_x001d_j‡</t>
  </si>
  <si>
    <t xml:space="preserve">•XÙ%0¯_x0002_ô¾xÈZ	ßîªÃ‹!ó%cí_x0004_Ž†:&amp;’o¶{_x001c_'ëp%M¶³_x001c_K‡¬“|´wˆ_x001d_\*1²;j?AÛÄÛÇî¹Ý«_x0019_Þ5v¸]Öoï_vçl‡jÍö™l¿×6AÓÕg®ý\Û}š~&gt;Öö&amp;¶Vš±&gt;_x001b_í_x0007_ÙÞÒ }œì¿Û8kÔûìµfc¨ñÍÇÍþ–Í_x0010_Î¾„ý_x0005_ôþ»·ý9_x001b_O§&gt;~öÕ6_4r}|ì¯ÚœÔÜë#±l_x0013_¡5ÒÇË¾ÙF6°ÀÛÕþÍÏAVÞîöÙè</t>
  </si>
  <si>
    <t xml:space="preserve">®—_x001c_°ÿj3dÈAôÚÉ_x0016_Úµß¾¯í_x001a_1’]öz¶1:_x001a_’½ö_x001c_Û8_x0001__x0012__x001b_û_x0015_¶V:“$¶ö_x001e_¶&lt;©’åö9èóþ’™öÙ_x0016_èt•LµÇì„:“%Úö_x0011_v?_x0007_ÇJ¾Û½µë¤{?´[lÿKë£w™]š½fOªÝ}û »&gt;Av_íOi\òñ²ëâð_x0001_Õ×Õ®›C³FÏ_x000e_»Þ_x000e_ç5*|\ìú8_x0014_jœ÷Ùk××¡@£_x0006_}ÞÇáŠ†Üg³Ý@‡_x001e_š'|ìì†;lÖ_x000c_A¯ú_x000e_w57ù¬·3pØ¯5Þgƒ…Ã˜/½×Ú-pÐ_x001d__x0014_é½În“Ã2íñÞ«ìö9ì_x001c_|^²ÜÎ×aÃ_x0010_7É"»h‡_x0001_:–h|Ó_x001c__x000e_êhIfØe9Têt’`v'_x001d_h._x0012_®]ªÃf_x001d_}4¾—_x001d_Æ£ñ_x001c_ŠÆwÎXÉ/[gÇ™¨ýõ¶³_x001d_Ï#&gt;¾Ûžt868_¢g_x0017_l¿_x0010_Å‘Úñ_x001c_</t>
  </si>
  <si>
    <t xml:space="preserve">_x0006_&gt;õ¾iûÞq$ªç¤-;·ÝìØw×†ù;_x0003_ú^ö«[=g_x000f_¿÷¸€®+zí_x001f_Þ3&amp;pÍâ_x001d_.üî?‚Œæÿ8p³›fˆõœo®·ºÞ_x000f_ñ˜õÙíï.	¡Ò™•îsº_x0018_‡žáêAu._x000e_»÷ò\ÝY/ü&lt;æãÙ·óð&amp;açÓNgÃ_x0017_	GyÉ;=_x000e_?/XìUÖéUøqÁB¯Ãº_x001d_´_x0012_ìózÒ©2œ'ì/º×Y_x001e_ö}úuÑ¤®_x0001_¡·fgŠ_x001b_º_x0019_‡8.\I¤tï_x001f_L.{D$õì_x001c__x0014_µJ‹üØË&gt;ÐrõdÒ¹ï®€_x0002_k?ò³Æ_x0015_¿áÖ)ä+­ñ~‰«rÈáZ»üÞ­Š"íµ_x0016_ù´þ‡ˆÑÒ÷_x000b_±.!®kuò«±Ö%_x000f_jõ;o}œÜ¬5×¯Øú_x001b_i©µÉOfý‹4Ö²ñ»g}†4ÔZå7`u=ÁÑâø9¯._x0011_›iõôû²z„h¡ÖEß#k¦zÎÕ</t>
  </si>
  <si>
    <t xml:space="preserve">÷Ý·¶ÎÍGËÔwë:ç_x0003_+´zønY`¿î@±Oñ†›{B5_x001f_ø¼ÛX±óg_x001f_ÚÏ`ó_Ûî¨_x000c_ôÞ²ßiF'2ø¾MºÃù__x0019_!_m·Úãj-Á</t>
  </si>
  <si>
    <t xml:space="preserve">»Ýv_x0005_]¶_x0004_­³Ï¶=Ûcz€Ò^Óvz¿¾~ý_x001d_D6_x0012_-]ŸE_x000e_ß¶T_x000c_Î–ø9p¶Äé_x000c_‘Üu¨Ø¼Ug¢d¬£Çæ_x0002__x001d_MÉJG|óY_x001d_m‰‹ã”Íy:ƒ$bGãÍ!ˆ‹_x0003_Ž+7[ë_x0018_KÖ8&amp;mî¦ƒæ¿ãÏÍg†8Hž;$mÑ_x001d__x0012_)Ùãàj3mðcI­ý.Ûnh_x001e_Ì··¶«_x001e_xÆ»Þn }š–¶O®]˜}µ¦½O’Ý]û™š1&gt;~v=_x0019_þwÛ_x0019_:_x001c_Ö¸ê³_x0011_­KN_x001a_Ï|VÙmw°Òøà³Ø.Ð¡†ºï_x000c_»ý_x000e_&lt;O&gt;sìø_x000e_ç4*}ÖÙ}³ßª_x0019_€æ‰Üþ_x001f_Íe&gt;¾v§ì'ká&gt;!v'ì§¡õ.Ä.‡&lt;­Ü[­“p–&lt;£´®ÖN( )å·sc_x0013_f_x0015_Ê!Õ«â_x001a_‰_x001a_¥Au}L_x0014_qU¹¼úd´5qCi_}#j"q_x0017_é_x000c_¢º_x0013_×•.Õy‘/Å”;«§G^_x0013__S:U7E¤‹ï£çfF¬_x0015_¿R’Õ_x000b__x000f_v_x0017_W^«¶_x000c_¿+ú¬ì~&gt;5ì±è±rÀùÜ°_x0001_âB¥¼Ú:ÜNì«ìY½ý B¼R9ãÜ‘ˆ±Ähå_x001e_e¿(â{UAÕ¾è§ÄÃª!U_x0017_cÆÊª“•_x000f_bW“g«ÖVžŒ_x000b_"Óª†Tî/ #«_x001a_*¦$Ü#ý«Š*Î%üM’U±_x0015_¼Äß¤G•WÅîÄŸ¤kÕÎŠm‰-¤g•cÅ¤ÄË¤¤j[EbB:)®ò¬x_x001a_ï„t_x0007_+&gt;Æé“QU_x0019__x0015_õ±w‰ˆªÂ</t>
  </si>
  <si>
    <t xml:space="preserve">*&amp;œH©:W‘_x0011_=_x0007_½Þ¯HŽêA¤W½®(Œ¬_x0015_Ÿ¨êZÙ_x0012_qL|ºjTåÚ_x0008_/1]eU©88C|¥j_å·ðo¢ºª3•ÃkDŸ«¾Tn_x0008_;/ê¯\Te_x001d_öZ4Yyªêj˜•x¾r òkx…ØQé¯&lt;_x001e_±’ •)K£ž_x0012_QÊ…çjb02E_x0019_|nVÜn2Cyæ\·øhò¨Rv..&gt;_x001b_½?w®{B_x0015_y_x001c_½Ú$Ü )kÎIQ»³”çÏÉ_x0012_î™ÊKçò_x0012_.‘'”7Ïù&amp;_x0014_’ÙÊ'ç&amp;%Ä’g•ïÎeÅï&amp;ó”êÕ=â§“</t>
  </si>
  <si>
    <t xml:space="preserve">¥^õò¸ndµ_x0012_«Þ_x001a_[I\S®­vˆ_x0011__x0013_·•»«m¢yÄ_x0003_¥¸zGÔ/ñ=¥uTdøÒ»º6B*¾¡t¯Æ#öŠ_x001f_+ÝªS_x000f_š ñ</t>
  </si>
  <si>
    <t xml:space="preserve">©¾_x0014_þFôCy§º!¬JôUÙïü†°_x001a_Q£røùaƒÄ§•'ª_x001d_Â·Šƒ”W«}_x000f_æ‹—)uÎGDt!´”ëÏŸŠœOTWM©)J$_x000e_Tm¨©‹¾FhT™]ü_x0018_3ž</t>
  </si>
  <si>
    <t xml:space="preserve">®œxa`Ü8R¯2ûú‚xO"¥|ä_x0003_Ý„›¢ÞŠgõ“âzyu•{¼H‹*÷Ø-_x0017_5Ý</t>
  </si>
  <si>
    <t xml:space="preserve">ßäá¦À^_x0014_‡J=.*Î&gt;K</t>
  </si>
  <si>
    <t xml:space="preserve">õ÷ø  _x001b_éq_x001e_¿_x0015_7Œ_x000b_öq_x001f_R&gt;©áFÀy·EåëêWøÝvm.ïQ_x001f_á»Ê*úÖw’¸¹Î¬_x001c_X_x001f_!)u½^y²^ì­á¶¡*½áŽÏZ·ÏU_x001a_9~‡Ü¢”æÏ¥þ—Ý&amp;Ÿ;ôâ}À;7Ù¹¦¦aAÝ…Õê¯z_x0004_÷u?]Ýðª$x {×ó{š</t>
  </si>
  <si>
    <t xml:space="preserve">BÆ¸›ŸOnö_x000e_™ìîzÞ·9$¤¿ûÝóñÍ³BêÜ¸5Ÿ›¿_x0005__x001f_w_x000b_©9ðúxðN·ë5¯^Ï_x000c_6wS»0æÍ­ ÁnC.ô}c_x001b_4ÀMûÂ¡×ƒ¦º}­)j._x000f_ÜïVQ³áUN`“›sOSS`¸{ÏšiÏ%A«=2Ï/i°_x000e_žì¹è|Í“)!Ý¼ÞVS_x000f_F„Þð"ª÷ß_x0019__x0013_æ/R¯æÞ0</t>
  </si>
  <si>
    <t xml:space="preserve">×_x0016_Gœ›wÕê` xÌ¹Æ‹³"žŠ/)ukÌ"Ç_x0012__x0001_ÊáÕƒ¢¶_x0012_ë•EÊ®ÑYÄ</t>
  </si>
  <si>
    <t xml:space="preserve">etU}ôUb­Ò¿2</t>
  </si>
  <si>
    <t xml:space="preserve">¦™°SFVt‹ýIìP––oŒU'÷*»–GÄv%w+÷+âb_x0010_[•=_x0014_’ØWèy¹_x001c_½MÌQ_x001e_’Œ)$&amp;£W˜C„¦’’_x000f_Œ™O&lt;©ê£¸_x001f_uVœP_x0015_¬H‹0_x0010_;W-)¿_x001e_þQäU5·âW_x0018__LU­®¬_x000f_¿!_x001e_ \YÕ_x0018_! f*õ•NQ±ÄN¥\y2ú6_x0011_¬äž;_x001c_ÓƒLSFžÛ_x0015_kˆ¸¾s®OÜRR®_x001c_T}0Î_x001e_½Ž©®‹“2åÌêeñ	d¡rMu^üIÄýŽj5´¾Á:§ðg½_x001b_’C_x000c_’UÓiq</t>
  </si>
  <si>
    <t xml:space="preserve">b LA?›G~+_x000b_¤Ÿ&amp;n!{È¦Ó»’V‘_x001a_²ñô¸$=RG6‰þ‘ðœÐ•™ÒÙñÇ	}Ù</t>
  </si>
  <si>
    <t xml:space="preserve">Ú)n/1I¶ž_x0017_+$FËfÓ_x000b_bú_x0013_Sd8m_x0017_Ý(ÆdCèð¨Óâ=²&amp;*4ÒF_x001c_%{M™Dt_x0012_‡£ò¢ÃÓE«egéß¡óEoÊ†ÉO„è‹‚ÊÌä½CtE&amp;eä?ƒ­DïKíißXQu©”R„þ_x0010_å•ž•í	ß.Î+½P¶(B!Î-íRv'²'‘[º±Ô"z!‘Wz£$(&amp;”((ÝTr=¶š(+ýYÜ3þ;QUš]&lt;)a</t>
  </si>
  <si>
    <t xml:space="preserve">y£tOñØÄ9d])Vü&amp;q_x0013_ù¹tdñ¤¤V™fñ¥¤}ä˜²áÅÏ“_x001c_I£2ÓâÌ¤ù¤U™uñ×D]rn™k±zâkÂº</t>
  </si>
  <si>
    <t xml:space="preserve">¾øAü_x0019_bmYnqxÜ_x000e_Â¦ìj±a¬.a_ö²¸4ú‰xO™z‰{Ô_x0011_±oÙ¸’]‘›Å©e‹K¦Ft_x0013_—”IJRP{o••—¼</t>
  </si>
  <si>
    <t xml:space="preserve">5_x0016_ý]Ö½tjÈ_x0003_¯!²Õ¥·‚d^–²²ÒõAo¼VË8eÚÁ„ÈQF—­</t>
  </si>
  <si>
    <t xml:space="preserve"> ¶“Í;˜-Þ"Ë“I"_x0007__x0010__x000b_e¿ek¢7_x0010_se¦Ôõ˜_x0004_ÂB¶šê_x0012_WC˜ËvQêñï	_x0003_Ù_x0001_êiür¢Ì“ŠJ˜@Ž•ySÃ_x0012_-H]Y0%NœNŽ–%R§QûÇÈNS×_x0012__x0017_’ú²_x000b_Tsâ</t>
  </si>
  <si>
    <t xml:space="preserve">ô¾™ªI4DÏ÷¡_x0017_%ö!Ç¡q_x000e_HxDŒ—Í %ñYÄDÙrzIœ_x001d__x001a_çet—Ø¡èu	_x0018_}SŒË_x000c_èYQ‘âÝ²_TŸÈéâHÙwêØÁFQ¤ŒG_x000f_</t>
  </si>
  <si>
    <t xml:space="preserve">_x000f__x0014_YËrèøÐ)¢º2#¹IÈ_x001a_QRÙ#ú~ÈaQ¯²_x0007_T×0mqr©µì~x’øII}é”ÈÄÑ’_x0011_%žÑÉD`qhñÒ¸&amp;bIÉ—Â×ñ©dŸ‚_x000b_¥_x0003__x000f_ý&amp;KOÏTLL_x001f_@NÈ2&gt;_x001f_žùTä™Tq5.c¯çÊ_x0018_á­˜ÔÇîO#ïßINrqŸ_x0011_9ÿÎ‘„w§Èß·žÄG»×Fþu³!ÎÙ=1jÓÍÎ±CÜéèi7{E9¸¥ÄæÝŒ_x000e_ów‘°à–_`'×žÉ‚[o|•_x0007_ÒR&amp;ß:á]xà]ÚŽ[»%ç_x000e_|M×¹ÝYòú@Yæä;&lt;É`WËÃ¡w_x001f_H_x0016_¹º_x001d_Ñ¹ÿÄ[ìº÷háƒî¾G]Ç_x001f_Ã_x001e_	ýÎ¹ž:–üxµÿ_x0013_×gÇdO6_x0005_¼så_x001f_w~ú+à‹kï_x0013_ò§½_x0002_?»ªŸüúôQÀK×Ÿ'çÔÅ_x0007_\v½p*¯nFÀaWÇÓ£êïù;»^8í_¿Þ_x001f_wýrZYÁOÓµKöÍzŽßÛ_x0003_§‹êúÖ_x001f_È?=«žïûñÀ¾Ó_x0011_uý}'¸</t>
  </si>
  <si>
    <t xml:space="preserve">OG&lt;_x001d_áëïºå´Ù“Ý¾½Ýžž^òè™o_x001b_•]pÿ”_Žûã3Ûï\ò/ô0Ì‰¿±*°Â35wßU~p…Wÿü¹_x0017_÷„f‰œ_x000b_l«/„;‰K_x000b__x0007_W-Fœ½/Š(oŒN"&amp;—DÉñ¸ßÄÖÒ×”iÂl2µL</t>
  </si>
  <si>
    <t xml:space="preserve">+Nt!å2^YuR(© †•nOŽ$ãéQ%Ç“ýHKù¬âÀä]ä_x0019_yhÑÐä9ä_x000b_ùÛÂ5IÃÈwò]…»_x0012_¯_x0012_ÙòÏ_x0005_åñ|¢Ü¥€ŽÙ/žC_x001b__x0014_ü_x0015_‘"Š£–_x0015_Ì</t>
  </si>
  <si>
    <t xml:space="preserve">ë)Ò£^_x0016_Ô_x0005_·xý#ûU¸.x˜¨A6¾øCð_x000e_Ñ-Ùâ’á¡_x0015_¢ó²•¥našb™Ì¸ìjøFñYÙ»²!_x0011_‰âS²0Ù˜Èûâ0Y7jEÔxb«ì(u5z_x0007_ËŒé©±RBO–EÏˆ;ChËªè¸¸_x001c_ôZM§ÆIÕþü99_x001e_Å»¡Wud¿“¿ÿßLÔYMmmWxNM­¼OcéËÛÛ-ù¤Bxt”.†ü$XÇ2.Ø_x000b_¾®Ÿj”™0Àð/WMí¶úŸ2ÛÊH—í_x0013_4{ìùÏ2OW¬_x0016_tVZæ-›íœó_e.ë©ZfÈ¦3Â„'_x0013_ÚËl^âké_x001a_p…­°ÓÙÏ]¹˜ l‰ñ[·Lã÷è¿ÿ”_x0001_êÿoýs¥·šÚÉ¾âÞäô¥jžÉø_x0019_Oë„”MÿÿlËvÔ?ø4íœÃqšÿÙ?ã_x0006_¨¶_x0005_ÿÐÏrÕ#Ûÿ</t>
  </si>
  <si>
    <t xml:space="preserve">ó_x0014_êŸè…7_x000c_wë¯ûÏ235UËü1ä°ðö¯Iíe¾Aý³_x000b_õkÃÈ_x001c_èŸÊ^~yKŸûç}øéŸ¨r#ñ}kdœ&gt;¼úé$þ_x0002_Ûƒô÷‚¾_x0014_Óvr&gt;ªqç_x0017_P_x0016__x0012_Y_x0003_þ_x0017_°VØ¼µL¾†zàüà#û¡‚_x0003_=¬0þ_x0013__x0012_´œ¯¬s±…G}¹Žz–uøÈ&amp;öY–_x001d__x0012_¸Œµ_x0001_w~vçbMŒ[oF)c^¾¶÷÷_x0002_·ôñz_x001f_F™}J_3_x0004_åuüùâ×_Ë™Ò@Ð7_x0006_¯_x0007_áV­Lî©_x001f_ÖGÃzYßV[¿G%—ù_x000b_û_x001d_îû«UÈ</t>
  </si>
  <si>
    <t xml:space="preserve">¯L_x0014_ú¯¾</t>
  </si>
  <si>
    <t xml:space="preserve">¿§©«J•àò=íƒþ_™&gt;j˜=Ï{„ö­e$íKîÏ_x0008_vÂŸ_x000b__x001c_E¥—è!Ô'Šhï_x000e_k[_x000b_CrÑ_x0010_#áÜ`)ß ¸¿MÊ~</t>
  </si>
  <si>
    <t xml:space="preserve">)“__x0004_™!¸¶£¦_x0003_ýçðþ_x0004_r¿•dgÿü`_x0019_ó„x¾_x0005_Y¨®ÿ03âë_x000c_!¸dBý|’’|€KcÜ</t>
  </si>
  <si>
    <t xml:space="preserve">^Î¿BÊ_x001e_$_x0012_xÖ¬&gt;_x0019_“&amp;¬§!_x001e__x001d_ò\_x001f_9)iÌ_x0018_²&gt;b~Y…çúkû˜_x0016_0_x000f_s¦^¯_x0015_“‡ˆ÷“YÔ!—¥{úƒ_!Û]8osÁ&lt;_x000f_C¼÷ók–Âytû Ÿ@ûý_x0018__x000f_Q&lt;‚bòûãœ_x0015_ë§ç%Lü=Äÿ_x0016_gzý¹À7¼ßÇ_x0016_Øé_x001f_N"?´Ï</t>
  </si>
  <si>
    <t xml:space="preserve">í'’úÀü1_x001c_ŸZ_x0005_ö¾ÍÁxÄ_x0018_^Âú¬</t>
  </si>
  <si>
    <t xml:space="preserve">oz®_x0003_ü_x001d_O²xŸ›_x0003_OÎ7hoêµ7’Lþ=^ä_x000e_*½ž'ï_x001f_Ó_x000f_ô_x000f_·¯˜ŸÇþ†ï+Š÷ã²yüƒ›a¼?1</t>
  </si>
  <si>
    <t xml:space="preserve">úC$²_x0015_™_x0001_ñ×_x0016_Ä!ß öoÉïûzòK™¶÷PÌIXO¼_ŠLþ½Yä_x001e_â{¿È6â|¸[_x000f_»”íf2=ù÷_x001d_E®ßCÙUTy6²=9â&lt;_x000b_Ú›ˆ÷G„ö6“l…òl</t>
  </si>
  <si>
    <t xml:space="preserve">©Ñn’09¿üw¸—b_x0017_±_&amp;ôÁ^Iÿt°Òú6SŒõõèouë_x0003_þàP_x000c_¸0…xoó—èÄöñÎ¯‚#Ë«î Ïop÷Õ_</t>
  </si>
  <si>
    <t xml:space="preserve">OÂöûëó_x0001_ý*…“daeh_x001b_Þ4xœí_x000b_|SõÝÿOÎIÛäœ&amp;)½sM¥¥±!T</t>
  </si>
  <si>
    <t xml:space="preserve">¥Åötà_x001c_U¹&lt;`×ŽKO-l"^VP¡TLºÖ9_x0011__x0019_-£¶\4±UWZc_x0004_l_x001d_›ÙaÂæÃží?`««¢Kd¨1_x0008__x0014__x001e_ƒ!Òœÿ÷{Ò&amp;'¡^¶_x0007__{f^õò%—žsÞßïç{ùýN¸é¦Å_x0019__x001b_	‚ˆKP_x0010_„Œ _x001a_àÿƒÿúÇ_x001f__x0019_ð_x001c_þ¹©òöüQ_0ÊŸÉFÞ«%Êáñ¯b³h_x000f_</t>
  </si>
  <si>
    <t xml:space="preserve">EØ_x001c_ÇIm¯cÈ!µõ$IRDéì¬›Èl_x000e_lÁÓÝ-}ÞßeµF|^EEÅ×å|¿±¯ä?_x0014_Å_x001f_ð›¥v/&lt;Fläm‡‡œ¨$³JÉ</t>
  </si>
  <si>
    <t xml:space="preserve">_x000e_^a_x0016__x0004_Aúz«5’Å7ü¿¶öhü£yŽÆ?–Xtý”aþ‚àñ|&gt;ÿ°ž\_x0015_½òz½_—ë÷¯nÆ_ˆâïåy&gt;š_x001c_±dò”ÒÉ"'Ì_x001f_Ÿ_x000f_À#JO®*¯„ÿ7úrU®gÿçñ_x0007_ü&lt;I”í&gt;\¶[&gt;Ì¿'NÙ´åÍ]Ž_x0001_äßÑÑÐ åï‡G$ÿªª¯Ò_¿áÿ?»žýðø"þ_x0014_QÖ./k_x0004_yççO™Â_x0010_‹;¦_x001c_§¦ -&gt;$ü=þÈ|PUuµùG_x001e_ß7ü¿zþr¢ìégËž”#ïÞbC±’iw¼¹ë©_x0001_3_x0010__¾|(T/âóË*++#ù›LWóx£ï_x001b_þ_-Ð{#ðo–Ã_x000f_òUáƒ8žY|”º_x0011_ùŸöœn”ò¯…‡ôý&amp;“©þ«&lt;¾oøµüðˆ%Êž¼©l»Ü_x000c_âpØl_x001a_äÿZ#¾pøõø¼©&gt;2ÿ××ÕÕýÏŽ/²Þû†ÿÿ</t>
  </si>
  <si>
    <t xml:space="preserve">ÿí7Aü#_›Í`_x0018_C_x001c_§Š_x000f_R7Z€øÃ_x000f_Ÿé‘ò÷ù|néûëà_x000f_þ'Ç_x0017_]ï_Éÿêõ_x0017_ÿWm_x0019_Q¶-kncÖ?Ã__x000f__x000f__x0005_q¤uÂ¦–	È×þ_x0004_üo&lt;H]FþM$IŒ|&gt;&gt;ïv¹\Ò÷_x000f__x000e__x000e_ºþÙã_x001f_æÿ¹ýéÕì/ÿ¯ÚÐ¿‘Y7×è¾_x001c_ÿp¿_x001f_äOÓJâHË„M­éÈ×¨g˜4Ôˆž°_x0010__x000f_ž9³‰$ÖÕd­«ÑY _x001f_ÔIô&gt;z_x001e_ðUÄÿ7ü¿Ø¦ˆ_x0007_fgßœø¥øã|GjÓ4MÒÁøOG¾½S¦_x0018_ÆËŽgÞ8ÌŸ¢p=`ÝììÚÙ:_x001e_ž¯æ/™_x0007_|Ãÿ‹¿</t>
  </si>
  <si>
    <t xml:space="preserve">i¦</t>
  </si>
  <si>
    <t xml:space="preserve">iÚ¨×7jžÒÝ_x001d_^ÏA~ØÿÅ_x0013__x0010_üe-_x0013_¿_x0001__x001e__x0019_$ðºì$xbÏ&amp;%_x0015_CÜ½/»z_6_x000f_ùð×Jßï“äÿ/ª×FóGh÷#ô(Ð_x001d_¹ÞÄ™Ãþ_x0010_‘ïÊ¶É%vcVÙ•ùïßÅŽ!.m3_x0016_&gt;ý÷Ñ®wô&lt;í</t>
  </si>
  <si>
    <t xml:space="preserve">þ _x0007_*_x0002_‚¿¬%_x001f_æŸ#ÿsf1¸€@8‰÷lJY_x001c_qÿäìj2Û)ò¯®ŽäïŽ¨_x0007_¿˜d¼ó|d&gt;êŽâ_x000f_r`Žþ&lt;’ØôÔÀ¦§$öüÆ¬ùÛþmùÇ_x0012_›v¯Rn_x001f_õzGóÏÍ¥é0?_x0016_ã±56aÆêÎ_x0019_5™#ü§Æ`ügÞ¨•9	[_x000f_CÉ_x0015_?~êÍ_x001d__x0013_ß_x0014_ _x001f_Hã_x001f_ë…ªeËê¤Ÿ_x000f_ø?s_x001e_8šÞGç£îîÈù¢_x0019__x001e_Wòß{/AT_x000f_|]®ÿÿ¶-Wô­Ö_x0003_¿M”]Èºµ1k4þï#ø§äççÇ%ÎX	ïw_x000e_óW_x0016__x0018_Ž_x0012_ª£_x0004_+_x0013_ˆ={z(šXÒQ8@_x0015_keWò—Öƒ_4_x000f__x001c_•OOÔ–®7</t>
  </si>
  <si>
    <t xml:space="preserve">ó_x0017_Pïq&gt;_x0015_Êw²uÕòi5¡Ï—_x0011_sÿ­õŸTŠü:Cü•ûæèxb4þ$)6t!þ_x0006_ƒQ#Kú]ÍuðƒúŽüK™Å“³fOÎâdZ™-GÉÄ_x0013__x0003_MÅ_x0003_M…¬ŒGÞ!ý·Œ’ÿM¦Ïç_x001f_}&lt;€?Bï_x0001_´þ_x000b_àÏm_x001b_´Ü#áO_x001c_œq_x000f__x0015_Áî¿¯þ+ˆ²æ›Ê¶¯_x000c_]_x001f_Uïò_x001f_O|S¼Þ_x000e_GÄþ_x001e_Ä/__x001e_</t>
  </si>
  <si>
    <t xml:space="preserve">Yj¿_x0010_ä¯ºM½øzäoQ²²¡38_x000f_&lt;I_x0015_µ7_x0015_š!_x001f_Ô×‡ãÝ2Jü1ÿÈã‰Î÷£ä!†8’ºöÝö;Bþ-»á?_x001b_ä÷4^íë)î?(Ô§òò¯ÿü1Fœß?ùlÈ_x001f_T?šøæsO</t>
  </si>
  <si>
    <t xml:space="preserve">àñ;$üÅõÞçž“ò7_x001a_zrÜ£"ÔwŒÿÊ1Aþ¼’“9l¶=ò”‰oÿfâîßX _x001f_Hû?~4þ_x001b_?{_x001e_</t>
  </si>
  <si>
    <t xml:space="preserve">_x001e_Ï_x0015_õ^Ø_x001f_ƒvCÃH}?Â?Vöný‹_x001f_Ì}"t¾²±_x0017_Þ}çÂ5W‡wyD?âý_x0017_œ?“ÀÿpÙîÃ#v_x0012_qûìâ_x001f_/¾a˜¿AÊß†Ë;¡ø…~¿×a›DlhIƒ_x001f_v˜ÿ©ÀÎä</t>
  </si>
  <si>
    <t xml:space="preserve">§Ò</t>
  </si>
  <si>
    <t xml:space="preserve">³Ù_x000c_Lšì$Ub¥Šx¥V&amp;åõÂ²(þuŸ³_x001e__x0010_¬÷#ë=B’Ðn€G</t>
  </si>
  <si>
    <t xml:space="preserve">QöôÊ#»n_x000f_ñ§äªi</t>
  </si>
  <si>
    <t xml:space="preserve">TFØßãª®;\tÝÕàÿ…ë_x000f___x0003_¾_‚ÿnyÙîPþ‹Iúý_x000b_GoÙò;&lt;~ä)w‡#|ý‘?Îÿcô®î‚_x001f__x000e_ò;¾þÁñAþZÚ_x0002_üm9_x0019_”§³_x0004_~_x0004_È_x0007_Òø_x0017_¢æÃü#Ö_x0007_Ë£úýè~O|Dñ‡|Öv{^</t>
  </si>
  <si>
    <t xml:space="preserve">3ÂCA_x001e_Ÿzf!•?r~qÄ„93oš~ÃÕà_x001f_=_x001f__x0019_­ßüW³'_x0011__x001f_˜&lt;öË_x001d_"à+åo·_x001b_õaý6_x0013_½Å¬1Î€ük®ÅüŽü'›UÁúŸæe¶=9L–_x001c_à»›JXš“ÕC_x0001__x0010_ÔçÆ</t>
  </si>
  <si>
    <t xml:space="preserve">­ìÊy°É_x0014_¹?</t>
  </si>
  <si>
    <t xml:space="preserve">zÞsEüÂ_)Û“|KÛJY˜sæ¥_x0001_ãP˜ÿ¶ÌüTñÕà_x001f_½ßd´~óëbGç«ÏzýD2/}ÅÞdfd}_x001a_æ…üõ_x000c_Ã„õÛ‚úoÈ#_x000e_´¢þ[”‚È¿M¿øú)s®Ï2Ó‚_x0018_ÿ¹1ž&amp;à_x001f_`A_x000f_0¾IbþI\_x000f_beæ+øG÷_x0003_ÑýžQâ#üñø_x000e_—µËGøÓ1ï®»ï›«EþÀ#Ž¬|ü¹_x0001_æÑp½ÛžYbÍÌþ§®ß_x0017_¬‡™¹¯7ÿ~pØH¸²&gt;¹VV(ò_x001c_¹Þ²Ôëo&lt;tÃ2</t>
  </si>
  <si>
    <t xml:space="preserve">õÞa_x000b_ç_x0003_œç8@ fÉ_x000e_´.=Ð’æ„ü^_x000c_üŸŸ_x0011_äo¡µ´M¥TæÇ]Èd!þÍ _x0007_€¿ZN</t>
  </si>
  <si>
    <t xml:space="preserve">8Žó_x0005_îËðºÞF½&gt;7üz_x0016_÷a%QÖ¾¬¬%&gt;Èßje_x0014_ÙóŽ_x0013_Ô´‘þ?N6ð“_x001f__x000c_üxI8þ¡_x0018_q5_x0015_ýSzïýüý°ðû¾¶ë</t>
  </si>
  <si>
    <t xml:space="preserve">ÃÇû™ûùCü±ž;Ð²td¾O_x001a_§—R½cÒ‡çûª°~óÀß`¸i˜?æwŒÿ—Š_x0001_þ!ãe'ÍÑ6ƒRY¢¸@!ž_x0016_”_x0018_ÿ1Ä­û¿98_x000f_ú\þÑëÑó'Ô__x0015_qdû‚=	$&gt;ûËUŠ•Ó/¦7å‹ë_x0001_€_A®¶ô¿ŽiÃü×NÖÕ^Åz×—¼~ÂçÙ_çõ¦Ñæ'Òýüáü¿¡eü†ÖÊ_x0011_þ³dõºÚÆì‘ù®¨ß7Ÿ_x0004_ýv_x0012_ù`Ï•</t>
  </si>
  <si>
    <t xml:space="preserve">×ÿßñyÇ_x0002_à?gêe-c_x0011_ùßB_x0007_ù_x000b_ _x0007_8ÿ‰%níÈšÛ¡ã•‘ü‡çÁË¤ÇÇGí/‡ôß_x0013_¶ñþ‚OýcÈ_x000f_WÞòô_¾5Ì¿A_x001d_W³ÕÛ‘Y„6î7VP_x000f_ÿU;ïXíÈùÅ_x0012_«:tõ“¿ÿèz_x001f_Y_x0008_Bd½òuî÷Fã_x001f_í¿˜_x000f_Rˆ²–´²ÖÛ‡ù;fËj:¦</t>
  </si>
  <si>
    <t xml:space="preserve">ºþÆ_x0011_þ_x0014_±®1ë¶×@¿ÅzÏx;y@äo†üŽÏÿ±_x0006_ù—\æ_x0018_ž6ä0Ìíñƒ"–áhÔ_x0005_Qß¡[Kê_x0004_%_x001f_Áß2_x001a_ÿ¨õ¦ž_x001e_½_x001e_ô~÷Ê²í_x0013_‚÷_x0017_¸_x001a_’ègÜ›Zg&lt;6’ÿÕ±K_x000c__x0017_«©_x0019_Ãüë_x0015_ÔŸ.Þ#\l_x0018_¹_x001e_r¢rŸnÕ¾/Å?Zï£çÑ÷3\Mþ"_x000f_ïÕ›'}_x0006_Ôñs	À?¹</t>
  </si>
  <si>
    <t xml:space="preserve">_x0018_ÿ8ÿÑ</t>
  </si>
  <si>
    <t xml:space="preserve">Ö¿zpó_x000b_p†ø×ÎÎ~vN_x0011_Ö{¨ÿËÉ`üó´Säÿæýs®?uˆ½la_x0004_Ú d˜;4ƒXÿ•ð _x0007_8ÿ#•­Ë_x0007_ZŸzSK;¯à_x001f_Ý_x000f_æ*_x0008_Éþq–P*)*™8²£®¬5_x0001_í_x0006_øó´„§_x000f_å/¢ò¹áxWÇ´gúwv_x0016_ŽÌ_x0013__x0015_$¿}Å+ëî_x001e_¹_x001e__x0014_±’Ì^9ûKñ_x001f_ú‚õÅ+ø_åx¾ÿb´|ý_x000f_òœŸz¢×ËMxàŸ¾©uY?Ï/#SW_x0018_ž&lt;ù®_x0010_âß0¯H6±_x0001_ë=(_x0007_wSAþ_x0002_Ôû¨_x0007_§ž¸IŒá_x0018_ÐfmÒ_x0005_‘¿“qŠú/§_x000c_ü'¾ÉÑB_x0004_ïèyàðúb¯4?ôôäÒã‰Â”_x0005_ç_x0007_iÜ_j®w»4ãÞ»]ýn‚š_x000b_êG¥J¾hkþÎ¦Kaþ–ÝÏXü{Âüç¿–5ÿËíw‹^__x001a_…ÿWVïv&lt;Ñ÷ßÁË+‚ë[áý_x000c_$îg˜OŽºŸÇáøüùyÀï÷Ä)ûVÌê»s&lt;ò·CýŸzoeCLå#ß_x001f_™ïË	Ù¸dÙ8B_x000b_ù_x001e_ã¿N_x001e_äÏ¾£œyú&amp;Œÿ·¹x_x000b_c³é™ißM•pñZ_x0006_ãŸ!V‘%.ª_x0004_úƒ+çË*#øO1jhR¬7wË±þ´÷Ðä5±ç·Óºj_x0019_Ú~Ë:Q]£)²_x001a_‹ðõ•uµµ*ªÒ8£Ãxq„_x001c_©}úÌoM×…¯_x000f_Ô/ŸÁß_x001b_5ÏƒtCG^¯®®_x0008__x001e__a¿/òÿ‚ús´ý­ŸkŠ_x001e_]1ytþ‘zFâÿHl»«ax?ÿJäýß_x0003_ê¼ô»q_x001e_ _x000b_®ï%_x0010_—ÎœxuóG›E½ÿqÌ°þc¾‡Çï»©äÔ¡â·ùd_x0001_ø3ÌæñÀßE_x0015_™“Í_x000c_Æ?©	®_x0007_@_x0010_Á_x001f_õeãFi&gt;à_x0008_o¯Ã(S÷Ý¹kÆj=Î_x001b_¼_x000e_;“ «î~þÖß?‹ó'¿ÛÕ0^Ý_x000e_ü5%¨_x000f_¢Q•_x001a_u°þ_x000b_Æÿ__x0017_å{qhÞ_x0013_\ï½r½/8ÏsDõ_x001b_‘óå.·;j}ù‹ë}Ñk¯Ü_y5ú7ó(û›bˆk</t>
  </si>
  <si>
    <t xml:space="preserve">5…Í	áz_x0007_~ÿ‚àz~d=</t>
  </si>
  <si>
    <t xml:space="preserve">ýs¿·7lcüãŠ</t>
  </si>
  <si>
    <t xml:space="preserve">ÞÏ×</t>
  </si>
  <si>
    <t xml:space="preserve">Î{p¾¿•)lM*„ø_x001e_žïÇ.º~_x001a_uÃBŠ‡~_x001e_íÖ¸áú_x001f_â_x001b_õà“CsJÞ&gt;Tü_x000b_m</t>
  </si>
  <si>
    <t xml:space="preserve">_x0017_oÛÃ0;'_x0001_|h¹ÉN‘¿†@»©eÌ_x0011_üµQó€à|Ñ`¼†Ø„ù&gt;</t>
  </si>
  <si>
    <t xml:space="preserve">ûÍ!_x0010_€¼_x000c__x001d_w^nœ†ó‡ú:·k\&lt;ð†Ï_x001f_ÞOà£ÉjMQ</t>
  </si>
  <si>
    <t xml:space="preserve">_x0015__x0018_æ¿1N6'sæÏŒ…£ÏÃ¢÷7öè??&gt;Ü_x0011_ý)äã+ê1\xõÒ_x0003_Ê0ÿ¾_x0015_ÔŒ{NDøÃÜÜ_x001f_‚ü¿ ~_x0007_AˆÅýx_x0007_Z__x000e_Ï»6vd·O_x0017_ûa»d~&amp;®ç_x0018_T”4¿</t>
  </si>
  <si>
    <t xml:space="preserve">à²áûyFÖ÷_x001e_%_x000b_E¾–aþ?½m_Ö-:-#æ{Ã³Êáø_x0007_½ï_x0005_Ûß_x000f_ü›f½lNq&amp;Û_x000c__x000c_Õ=Ù*®ÿ²)ÚxÜÿ•_x0008_üq=ÈÂð_x0011_üÑ¿–_x0001_¿°_x001e_Xˆ^ƒQ“Olh[œ÷ _x0006_÷_x0013_xÏl¦´3Ï_x001c_UØ¬Æý_x0004_õuµ.&amp;_x001d_’ÿ»	ôHý¨$][ßqwþ</t>
  </si>
  <si>
    <t xml:space="preserve">Ï÷2ô_x0013_q²MC;;¯˜÷6_ÔKö76__x001e_m¿š_x0002_ïSnÐ„®·|CÛ½§ûTa=ÎKOÚ»£=l?0{fÆÜ×þ©úí‹ö»š93…ûñ”-¡z@I$Mÿ0éf_x0019_&gt;ÏÀC&amp;™çÚõáy.ê­à÷XGø£Í³ÆÜº¸`=È_x000f_¯ïtÇÖ“8_x000f_°0</t>
  </si>
  <si>
    <t xml:space="preserve">‰ö~&amp;È_›â„zÏÀ¸??\ºå'„_x0014_._x0005_õÿ—¹_x0010_ìÀß™bŽÇõ_x001f_2uG_x0002_½£Y)0â&lt;(¬÷ÐO.[Vç‹_x0013_ïé•Ø_ö‚_x0003_ÌVæµÎ?W_x000b_Ý%'_x001b_ê¡È_x001b_'VŠŸg_x0011_÷_x0013_Ô×ÑiÀÿ™_x0004_z¤~TP_x000f_ýôýUû~Žç»_x0011__x001e_±Äq{ñ[M%£]Ï^G¤ÞK÷7ŒÆßãñø÷¶g7M_x001a_éÇ”òÂïýôDluèzÇf­xë¥y_x000e_ëï‘¶SeO‡ò\–=—ÈN ÃÏ/Ø§;ýÅëQ£õ_x0003_WÎ_x001f_Åý.OJ_x001f_#ÿàùï6Ó#ó_x001c_yüKóNüxâ[ØÏƒ¼‡ôóër_x0001_Ë]_x0010_@€ñ×ï°ç.ÝÔ2áHëF-_x001d_ì÷ž§«_x001b_§</t>
  </si>
  <si>
    <t xml:space="preserve">$o_x0014_ ŸCþã_x000f__x001e_$¯ƒ_x001f_3è=˜ÌÐ_x0005_ˆÿÙ9ÛÙT&gt;Å¦dÈ?Ü_x0010_ä¯Mu&amp;£þS_x0013_žjV_x0002_6_x001e_ç_x0001_’ü¯deUË|&gt;yjß÷_x001f_ê»+“‡xw_x0018_õtÙ„_x000f__x001f_¸eÒB™–äep|ä„_x0012_€¼eØ?¸\)Šö­—0¿ˆõ#ø_x000f_YýØ£uµqÁúÌ_x0017_K¸;Kº_x0017_³£Ís@_x000f_õŸÇ› _x001a__x001a_dÊ¾{—ö­ºaxž_x0010_`äyw®Q:r}iEŸ*³A_x0015_ÚO¨ _x0006_Ô/¥33&gt;‹§œ0^¬¹«í¾P¾éÿd;õ‹;Âù»ìµ¬Û_x001a_§|™~@ˆêO…@@!Íç_x0015_BOn¼ìçƒô‡	_x001a_1ŸÛìz</t>
  </si>
  <si>
    <t xml:space="preserve">ñVfþqµ_x0015_ëùçŒšPüsp=Ëm=d„-_x0014_];S~©…»Ô¶‹ƒz-_x001f_ú»ÿRýyzqÓœ_x001b_ÌñN‘ÿ_x001f_’‡û¿_x0014_§È_øäíYÏw(wZ&amp;iSm=_x000c_ù6Û.ò7§²)€{U&amp;®_x0007_zšJ</t>
  </si>
  <si>
    <t xml:space="preserve">ñÎ_x0008_þ¸&gt;PUåóMÇþþ@k_x001a__x0007_¼û_x001d_FfQþ3ïß‘2£_x001a_ú_x0005_òaÁÓ8k¬_x0015_ë‰_x0012_–äd&amp;_x0010_”äØJÍE«ÑûOª ÄRÖ-ís_x001f_kÇó]gò¹äÄÀþb__x0013_Ë‰×ç±ˆûÑ?•ì_x001f_	®'¬¶*EýiO_x0016_ë!xÈU©LßÝÇ³FêI5S–8ëY*´~À(Àx‰</t>
  </si>
  <si>
    <t xml:space="preserve">å_x0017_…¬Ru±sÿ_x0015_z_x0013_ÖÐçM;_x001e_	ñ'ß9Zch_x000e_íG‹#WîÏ#â_x001a_†û»Ö_x0018_&lt;žÛ_x001a_u¢ýÜžÈõþ‚ÿ_x0006_ówx&gt;%Ú€“! Yn_x0018_³XìŸô_x000c_™ÌÜóç?¶þ Ô_x000c_z_x000e_ño Õ}†_x0013_/O_x001c_àQ_íLˆ¿Sf–•ÒMP_x0013__x0012_¨&lt;øÁz_x000f_øëÿ3Q¾xÚokÜÎxŽAþýã†û?à+ò÷ßóø£«_x001e_½S˜dNµíÙÌ|t‹È?ß2É’‚ùÿÚ˜àz0Ô‡X_x000f_ÖÉƒz/_x0017_h–_x0004_þîÛ¨</t>
  </si>
  <si>
    <t xml:space="preserve">m_x0015_…k4h{_x001d_Fºê¦¿-;shêGZÆB.7{\3REþEf2¸ž˜_x0018_×E_x0015_uu–àþƒ*¨_x001f_bÉÿúÉúy¯|Œõc…Éï§ˆZ_x0012_ï?_x0011_ó›½;Cšï†~ÙM_x0007_óÍnñþ…rS 1(\?ÿ©i2¼~œ)prŒê’ó“åš—ÅüºÐJhè_x0015_Ó/ºæ\_x001c_æó]F&gt;nó±_x0015_ûCñ_x001e_K´w–ÜrÔþ»¼œ»b[</t>
  </si>
  <si>
    <t xml:space="preserve">ñôÇêsÛûÄç[s&amp;+b×M8ôèD±ÿvôôÐ</t>
  </si>
  <si>
    <t xml:space="preserve">â£ýùG¯Ý„Çó £'—_x001c_ÎßâñÛí!ýÆó-_x001f_²?.µ…_C9£ˆ]a¸¸ºG\¯³_x0019_s'1Æ]?=Ÿ¬A}í_x0005_A_x001f_ûóß¢òYÒ)óÚrÂz@</t>
  </si>
  <si>
    <t xml:space="preserve">²r¡›Èå_x0005_×_x0003_!ßC}gü[áŽm9×&lt;ý_x001a_›Â‹üßÊ_x001c_®ÿ&amp;ñÃüë_x001e_5WÿèQVëœ_x0004_ùŸôUÿÊ¦|a’ Æÿ´Ø ¨_x000f_Eþ2ÕKq›/ÐÓ¡_x001e_$«_x0002_¾®_x0015_êÂ”_x0005__x001f__x000e_ÒfÆIöÂûï*M2žO¤òÌŒ@šW»\Ó“¬Ðïe_x0016_9i§¸Ÿ$!ÆºÕkm*Âý_x0007_€ß_x0015_C*þx4oì</t>
  </si>
  <si>
    <t xml:space="preserve">Ìg_x0001_·µ_x0001_ëï¬¹'³Ðþ+ŸKÊ‡÷‡¡-œ¥	2¹/vË¸Y3Ð®0{ºRÔwXó³Øjq¾às7$ªïÞzqUS1^ÿ</t>
  </si>
  <si>
    <t xml:space="preserve">¿»K¥Hß|¾’*_x0011_ó‹¿Ûª”Un9¶bº8o._²³_x0001_üí5¼Ÿ`Ø?–HõF0ýòZ©Ýoëi”_x0013__x001b_ZLe-/‹|‡øn…ü\sÍ¹'ÓÄý•€[_x0019_{ÃœFb®è¯¼&amp;eŠGÞùÍ™Ý·ãñ¾3d_x0008_Å¿Ä½|X¿qÿ}ùP÷dðï–º#m¯â~ìþ^cn†2oLÒ†Ö</t>
  </si>
  <si>
    <t xml:space="preserve">A&amp;®×é</t>
  </si>
  <si>
    <t xml:space="preserve">òÎNo¢á_x0005_žÔ’_x000e_¨×â†ûE'i&amp;‘LÆïj®}tu_x0017_ô÷$öc'</t>
  </si>
  <si>
    <t xml:space="preserve">rÆ5å¥ÞÊC=/ò_x001f_›·&amp;©`M’zo0(•‚_x0015_aªþÉ:³V«µõl&amp;¿ÿ)è_x000f_ÖëZ6_x0015_p¹</t>
  </si>
  <si>
    <t xml:space="preserve">ã.ˆü)l&lt;ökäØƒŠ_x0017_R7çkãÍÌw«|]÷c¾ÿ¹K&amp;0fª_x0017_ô¨¤6ø~œ'šê«]ÓÆXEÝEZFKVÂ_x0007_¨©jÕÅšé~_x001e_Î_x0007_÷“ÉIubÆšÄL&lt;³¿Ë*Þß1÷¤_x001c_×«ú_x0005_¸€cfüà‰ôž|VÌoÝÄ8Õ†Oæ?]*^¯</t>
  </si>
  <si>
    <t xml:space="preserve">s/=é_x0014_Ÿ_x000f_þŠ××\ïs'ÅW_x001a_ftw–àõ_x000f_tu=ÆÄ_x001c_¥ÿ¸Ä^ˆv_x0005_çïŽ%V9.yÿ¬_x000b_ê…'b½B8ÛM‡ã_x0011_^oî"¤ú³ÞÞM_x0004_ëímb&lt;_x000b_¿¤	…ìƒ•š’Öõ_x0018_¿^¡é¸ì1‰×T'áñ_x000c_ñ=4_x0013_»bú¾_x0013_3«ÅõW{O®’˜ÿšî-*_x000f_ëe‡D¿Í_x0010_ßC=“	œç¬„_x0016_Å_x0002_×ÇËç_x0012_ãb</t>
  </si>
  <si>
    <t xml:space="preserve">Æ</t>
  </si>
  <si>
    <t xml:space="preserve">^Óº_x001e_ó+Ö×¥ã°âÿý¼n6Kq$ôkŒ–˜÷šîþÆl3% 2-¸¿¯B_x001b_ÏQ½ù_x0006_ã»_x0005_{“5ç_x0013_’_x0004_¨ç‘ÿ;ß*&lt;ŸTr</t>
  </si>
  <si>
    <t xml:space="preserve">‰Õr©_x0006_•_x0012_âß_x0015_·­Z¹Í¢3k_x001f__x001e_²7]¾!•¿_x0010_âWk™„ñþ-…¸_x001f_¤_x0004_êAäï¾^q`ìC?|/•×ÆWsé3_x001f_—¥.”™ã_x0005_ÆÑC_x0013__x000f_Ì_x0018_ !\&lt;Ï˜@ïs5íT_x0011_H_x0008__x0007_z„Ÿ_x0017_OV_x001b_/v°E_x0002_ä¯_x0010_ÿP_O˜œ]S„ç__x0011_øe†L5-vk‚~_x0006_žÿP_x000f_©¥_x000f_Œ_?µœFÛ|ÚJdŒÝ³Ø¿t«_x0017_ëzß +}LÂ_x0016_ïNª_x0008_ãÉçv¹_x0012_”_x000b_·xkØ"¼þÜ§î.¥</t>
  </si>
  <si>
    <t xml:space="preserve">}Ï±ì_x000c_ä_x0013_ðx:H¢¶F7?¨Çî.«”ïƒŸxrÃñ_x0008__x001e_à·_x0012_áx_x0005_ÿ:ÛMHã·\èiˆ…|]q`×_Ð_x001e_ú4ƒ å'\·|˜¼ý³×žKÄÓ}_x0013_)eÂx±_x001f_väPñÔ’LÛ6Å\Ìß½_x000e_=­Äû7_x001e_"³_x0005_™E_x0006_ñOŽÔóX?_x0003_O:™4®Yœ—²Þ_x0002_ú_x000e_ø™ÛÒÎ= _x0001_IàA_1_x001f_|—Úx=ëz=ÞBA¼äÊ_x0012_Wcü]Í_x000b_P¯1½PŸ›</t>
  </si>
  <si>
    <t xml:space="preserve">/ÎKYÌ¦Šõžáïœê7	³žI²_èÿ_x000c_ÂåÚU¯?s×ïxE{zsSã_x0006_Á[àÇ¢sŠüoU¸›_x0002_î-¿6ObU_x0010_þî¥ã\Ú¸Õ›Ì©x‘óªwÝ÷¶Î¨Öª</t>
  </si>
  <si>
    <t xml:space="preserve">ñ_x000f_</t>
  </si>
  <si>
    <t xml:space="preserve">Ý</t>
  </si>
  <si>
    <t xml:space="preserve">k®«Üz	øóà_x000f_ ÷ÕSh(ö&lt;ûK</t>
  </si>
  <si>
    <t xml:space="preserve">Œ_x0019_ùû_x0014_ds“·«³_x0010_ý¹Êäó12áÌ.s«_x001a_ë—O~KLT_x001c_xh½ñNµxþÀJjÎ÷oIÎ*ÕBýñj½&amp;-qK¥¦_x0008_õ£jcÝ`ººÒàï9T‚úPQïs©cÓ‹/tò%È_x0003_ä_x001f_ø</t>
  </si>
  <si>
    <t xml:space="preserve">´ûwîgñþÆï®^_x0015_ú~+18ýÝRû¯ŽÇCõ8ú_x001b_÷iwƒ4&gt;Ë_x0003_aþÈ³\è"°&gt;l/k?</t>
  </si>
  <si>
    <t xml:space="preserve">Ú¿n$”ä_x0019_—zjÊz3¼¿¼ßN«”_x001b_ÚÔ—ÚÒ‚¼´&amp;¾oÅñì»_x001a_ñü¼_x000e__x0003_#S?÷¶ú®¶í˜¿!~†ó_x001d_ø'èû_x0010_øZv.A“×Z¡¥ÌÀÛÈÜœœ×R±¡u½_x0018_ß6ƒê_x0007_ê™ù¯•tYâ_x0005_jÈ®')M_x001f_Ù³ï–NVÅÅ#ÿþÉ"N</t>
  </si>
  <si>
    <t xml:space="preserve">òÃõž3[_x001e_ÿÑø—~”Š|Ñ_x001f_„OëW~ç­ï;u_x0016_]OOÏã—Ÿ ¨i_x0007_Õ_x001f_YtÂ¤ºZ—«bÜÚxþ%f??É™‚ùºu</t>
  </si>
  <si>
    <t xml:space="preserve">Ôû_x001b_Z“œ)œ</t>
  </si>
  <si>
    <t xml:space="preserve">ø[;_x001e_žÂC¾Ï·¤hUœßc½G_x0007_ñîê</t>
  </si>
  <si>
    <t xml:space="preserve">_x0011_âÅù‘K9á™fåSG•N¨_x000f_ÐŸâ¨Ê}ï»¡ú€ó«ª_x0002_ý¦6l¸ÿìí´_x0019_Î¿Ÿ1÷º$°ßÿ‹_x0012_Ïß_x000b_z¯Ï˜`8Zº5_x001f_Ÿ7ùÝ®Œ¤J›·ƒ÷_x000b_à/Ð?ø’iàßñ§"¼þ¦³¿h ©t›·gz‘è_x000f__x0001_¿UNT‚Ø_ÈÂxä à#ò­“_x000f_¯§€íµo–ÔÓ_x0016_Ðã°&gt;‹ñ)x_x001e_“ÖÛ_x0015_BØ_x001f_Ðî_x0017__x001e_'b‰_x0017_¡_x0018_Â|vO._x0013_w_x000e_êù–õè¿ _x0007_¹šøì±äŒô$&lt;_x001f_ì—Ç0Ë3{·e—bþîÇy9±q_É_x0012_Í1-Å“P_x001f_N–Ñß]‘—Ê¼`¦œ$¾¾@U0_x0006_ù[âyäoXÍ¦žý‘.™æ þ¼_x000e_»þ6Ùü¿zHý_x0001_¯_x0012_âQ_Æ</t>
  </si>
  <si>
    <t xml:space="preserve">_x000c_÷_x0003_“xä¯¿ôJ­¼ª=¦œ_x0007_¾È?py</t>
  </si>
  <si>
    <t xml:space="preserve">t/²ñN_x001d_¯ÛL‘dàÉƒäGÀŸ×±Zì×ï2&gt;”YPCy…I\*Ú/_x001a_</t>
  </si>
  <si>
    <t xml:space="preserve">S4çªi.Õ™RUï¶&gt;/¸_x0017_Ö‹)f•Éã².›_x0004_Í_x001e_Ä;§2c¾p)Òv_x001c_EþÚx-…þ“_x001c_³àò¯Ì_x001f_$¢?WAÁ—«Þpi-ðF_x001b_óýôÌ¼;ïÛž]-ž?èÉu_x0013_¡_ìè</t>
  </si>
  <si>
    <t xml:space="preserve">q’_x001c_ú‹k¼:é_Â_x0016_áõ¬óù\	q_x000b_</t>
  </si>
  <si>
    <t xml:space="preserve">þÎé</t>
  </si>
  <si>
    <t xml:space="preserve">Î›ª6_x000e__x000e_Æ_x0011__x000b_7{O²¬è_x000f__x0001__x000c_ß¹X?Š÷7•_x000f__x0005_r#â_x0017_ò«4Þ_x001f_&gt;ýÚÁˆõµ!´ž_x0005_^_x0015_Ÿv_x0010_R»\Â_´‡r!_x001f_iyõÈ®1žû…î_x000c_š|®zÑÔ”Åfðçþ!ˆú½Z5Û¶–'ÅüM'iÎùÅz_x000b_øb=Ÿ¬X‘¹·AQj¦´”_x0017_êéxâ§ßiëØÔ"P_x0010_ï_x000e_c®Ž._x0018_“†õ`¼VŽóÛ5Æç¡þÚN;UZU¯MÏÔÐkÉl¼+•Wy_x001d_zòõ¤Â_x0016_\_x000f__x0010_&amp;±©?ô·_x0017_^ÛNæÜƒ|Åø¿üü]?Y¹j@0òºs¸€ê1_x000f_Æ™?þŽSgÖ‰ñþ­{ö½ïÙ¼“ƒþ`YÛõBMÎ </t>
  </si>
  <si>
    <t xml:space="preserve">eZ_x0019_ú_x0003__x0007__x0001_¹{i‚Æ_x000b_üÍà_x000f_¦z·«l¼KÜ?Î§ˆõB]²ÒMù]šæx3òwë0Ÿ_x001b_ËÕ_x0016_8?.ÐEÌš´æÒÚ÷_x000e_+ÑÆz§àÚDÕ±…[ó-_x0014_KU˜Ü</t>
  </si>
  <si>
    <t xml:space="preserve">ºTˆ÷_x001a_¾ˆ¥</t>
  </si>
  <si>
    <t xml:space="preserve">$Î_x000f_R_x0019_Ì÷|	ÆO_x0015_$F^¹µ°{z_x0011_Æ_x001f_üþ.9ákÒÝ½O‡þ _x0004_\_x0012_¾`ÛsCñÌc¿ÌoŽˆß»k\¥ažÁý_x0011_¡÷_x0003_/¯=&lt;E~RþhCþ#Èáü¶ùÜã„‚˜zÇ¢‚¶'1¾½üTR_x001d_÷Üà"cÊbôï^»‘IVÛkx~{_x001a_ž¯ÍÈ¤%ïM:tM:)PPO;ôLZÜÇûýãT6Nî_x0014_ŸŸ¨ÈkI2¯©àTœ_x001c_ä\_Ÿs_x000e_õ=‰K5«l_x0006_=óxRgfQ¥fÐ™Ê¥ö_x0003_ÿ_ª±_x001e_l­`µü¤|_x0003_C</t>
  </si>
  <si>
    <t xml:space="preserve">ç_x000e_¯^õhj)¯ãtÐþ1ÂåG•íÏÞõ(òïéîî_x0016_p&gt;Ø v;Á†úÜÕu÷­¿XzÚ*³€¿TÕ¹­¯´®;ñ</t>
  </si>
  <si>
    <t xml:space="preserve">›F¡?p&amp;Ÿ«£b‰8/Bÿ2Aý]:&gt;¸~Ä¦²ª*à•©™öUÓ_x0007_j'ø+È½«p</t>
  </si>
  <si>
    <t xml:space="preserve">êûa%+ç©</t>
  </si>
  <si>
    <t xml:space="preserve">àÿ­ësÞÜ²]Ñ…6ê}Á¤ô-ý5Æ"²P&amp;H@×ŒÁüÎ—pp½ _x001d_u%ÆU_x001a_ÑÆü°_x0004_&gt;O!«¶_x000f_Þ_„ñÊ™.»FÖ_x000b__x0005__x0019_ÖO¹Šp&lt;c=a§#â›_x000f_Ï“´¤Y¶zÕªUaþ¼Ì(áü@_x000e_Bz€ü€w¸ƒø…z…ˆ°Ïå_x0012_1Dáùû7ìx_x0015_ã_x001b_ò9ÍÈŸwÑŸl_‡õ:È5Ä_x0018_Îƒ?T8‘7_x0008_ÂØ¤Wj_x0017_|’°€_x0005_Þ_x000e_ˆç		Ó÷¾¦¨æå¬_x001c_ù§k¶¾»ôk_x0012_-*§_x001c_÷óÕM_x000e_ö‡|ªü</t>
  </si>
  <si>
    <t xml:space="preserve">ÊWf.~ægEwpZ&gt;_x0015_&gt;ŸiŸXÖ’¾õX%òóBýðŽç’Søt«à4Zt6p_x0018_ah.y¸4_x001e_âßiÜ£_x0004_ø}_x0003_énˆïBð{&lt;]_x0003_»×-˜±dk+_x000f_ýÏÕ@ü}wÞC/þ%·Kô_x0007_ˆ÷ŽJq^œÏj-©¸¾7{&lt;Î{4}è˜/ŠÇ_x001e_x¨</t>
  </si>
  <si>
    <t xml:space="preserve">â_x001b_ò“_x001c_ýgî´</t>
  </si>
  <si>
    <t xml:space="preserve">_x001f_à¼FˆçäO­7M…þ</t>
  </si>
  <si>
    <t xml:space="preserve">ak&gt;¶Ùc6_x000e_øv_x001e_*A¯‚_x0002_b_x001c_ôs_x0017_;_x000f__x0015_Yàza&gt;QÉÛmý=</t>
  </si>
  <si>
    <t xml:space="preserve">+`&gt;“_x0013_'šòëŽëP_¹€/TÏ£þ_x000e_ý2_x001c_Ÿø|¹`_x000f_÷[$KöKê;68Ÿª“ÚÒøÇß'µ9Ô+ˆÏÐçÝo—ü&gt;Ð¯rÄýîÍ”íÎB=ƒ|@*Éç›_x0017_­ÙÑÆ£žó_x001a_R1f\çÞ·h›_x0016_ü_x001f_y§'œ­]dlM´Èµr_x0007_ðÖŽ=çŸ¾Y­1Ë§&gt;#m~É¯ÆÅ•	*V…ú¿âšB±_x001e__x0014_RÙT&lt;¾w_x001f_:ç»ïÃd</t>
  </si>
  <si>
    <t xml:space="preserve">ò_x0001_Ê9V:ÿ÷?÷l&gt;€üÀý_x0008_áHl-!K 0¾õ_x000c_M</t>
  </si>
  <si>
    <t xml:space="preserve">C¥øýß‡‘?¤Rð_x001c_$ÿÐ@7 ]ç:ØàýíÆ¢õ»²_x0008_ô_x0007_³ßï9Ë/Âþð&lt;~žßemØ³ÜŠó"¯Y_x000b_õ"Ô{åy_x001b_gŸ˜¬</t>
  </si>
  <si>
    <t xml:space="preserve">ãS"ÿò‚_x0003_§×¾</t>
  </si>
  <si>
    <t xml:space="preserve">ï‡ã…zßõÝoÿpÞññš|³JW_x0004_&lt;]s²Ò·x¡_x001f_dÁ?Ì~;;_x0011_øwðE_x0016_¹@‰ýBRNù|ð_x001f_'\¿z´eé›/­š^„ñ‡z2_x0012_ï&lt;Ä§YÒ¯ñÃó_x0010_©ý	ô§R½öxª]ŸÅ__x001b_Åß_x0019_Å_x001f_y_x001b_r”!=Àøõ</t>
  </si>
  <si>
    <t xml:space="preserve">ù</t>
  </si>
  <si>
    <t xml:space="preserve">ñö_x001e_áà˜_x0004_YZµ_x000c_ùž±C&gt;¸Ü šY_x001a_ßì</t>
  </si>
  <si>
    <t xml:space="preserve">_x0010_Œ¸&gt;%ø_x000e_’V"¶_x001a_mü&gt;–ËÿiHTÁû _x0007_VëÅß/É&lt;4þ_x000f_¢?˜ü~Çš_x000e_ª¨]ã·ˆõbµkÍw½ÓßHg¶ŒÔ‹•+_x001b_nX{oÛJ_x000e_ê_x0011_(_x0017_¬_x0015_E	ªó•Æ"§Ê¬âê]®‚‰_x000b_¡¾ƒ|_x000e_þ€ùb|&lt;è?ðçÁÿ‘‡ZžÞÓ_S\„õ_x000f_Ô{_x0010_ï¥[§_x000e_ì×¡~r_x0001_x}_x0017_ôµB_x0008_X¥ú»ütw„_x001e_ŸëîhÆ3ä“_x0008_ÞuÒõl_x0019__x001f_ÁŸ_x0007_½ù_x000f_×_x0003_ðû#ôÂøÍ	ÙZÐ/ìßBÇ_x0007_|ƒõ_x0001_~ÿJóa_x000e_Î¯_x001f_øÓÔÙA¨_x000f__x001e_°€¾;_x000c_zšNZ’¹÷8èAŒ_x0005_ã_?!ñùjú\ÂbKŒ6f</t>
  </si>
  <si>
    <t xml:space="preserve">$ì©Z£wQÞ˜4N-ÖóÆ²©ß_x000b_Ö$¡þâñü~%4{_x0012_œFNk³_x0019_—ÿ^µÂÖ–ú-àeÄý°Âß¯qÉ&amp;€þ_x0016_8Á†|?Ô@_x0001__x0002_mÜ^&amp;_x0004_‚Û(†í®€)uã!¾_x000f_l_x0007_lß+_x0007_é?$hòQ?\</t>
  </si>
  <si>
    <t xml:space="preserve">½_x001b_¡Þ;½¿_x0004_ý</t>
  </si>
  <si>
    <t xml:space="preserve">äßµþÎÓöþt[	Ô_x001b_"ÿ»o9®°%_x0014__x0017_YRY5è¿kq.èyÏ_x001c_–…ã‡zÎ§O‚~­s_x000e_k_x0001_þÁz±r‹÷ï</t>
  </si>
  <si>
    <t xml:space="preserve">ë„ë!î_x000f__x001d_}¼·†-ÁxÁõ_x0002_ñûÉæC¼ƒ?TTù»¤z[Á?_x0016_¡¿ïœ~œÆ«Yr?»&lt;WEÄ;/«\V÷v_x0014_ÿðýs?"êAð'0maþ_x0016_J¯×„ó_x0003_ðíµåä„~?œ_x000f_Ž3Cï‡øöò_x000c__x0019_G_x0018_Ï«KZïwÊAß¡¿ÓÄ_x0019_×ÜŸ—¶_x000b_ãÝá0_x0018_Ç©ßƒz1m=_x001f_ÃÆ_x0018_Œ_x000c_£_x001f_{n0±`Ìb‹Z@þ†y×ç¥$AIˆù_x001e_÷×U_x0010_ü"3æwÃÐ[©µ²´_x0004_‘·ÍÖÓ#\–U_x0013_òR‘/¤_x0003_B_x0010_†¿ÀY þ7l_x001b_­øß¡½ÔëeÃþÐemø´_x0017_ŠýÊ­ÇÐ_x001f_pÿaï}=|Q‡æ_x0018_ü&gt;m=äãºŠžåìGM^N+_x0004_ã?ÿè_x000b_^(I…Ts*ÆwÁ¸_x0004_à_x000f_ýº_x001a_óC]ÝÄøt[çŸJx•6_x0006_mUl‚êN¾_x0008_õ_x000f_ë½8¢ÒVÒýç_x0012_¬‡@î­ÒxÃü!ÕÛrIþE_x001b_žw…yaÿ)Ù¿H_x0006_ç‘Òzp™Ï_x001f__x0011_ÿ9Lx‰%Š?Ö£Æˆø7S_x0006_£äyˆwF¯	¯÷ß!›&gt;œOä_x0016_9_x000f_ù_x0008_úÅæ{Ž´=«_x0005_Þ­½_x0006_š~ñ–‹É_x0015_fˆwì×Rè÷_x0007_Õ_x0005_)ë…_x0018_s_x000c_È=smŠqÍâ5mëyµV¼çåœ_x001b_TçŒI2kÈ?gï2‘ÿb¬ïÄþîð$—ìçÍ4òÓëõŒ0_x0004_üñxY¡À;$îH Fl0&gt;²…+üã¯_x001d_ÇŽ*JñóêW×y&gt;zò£éþ%ªcøûP?w-íÉôWnõZtÚ4ô‡r=_x0018_VM‘6Í’j_x0002_‡ÈIÁ~&gt;³Ä_x000c_þ‹×?E±Ðp±ƒÅ«X‘?M&amp;ôì]1ÝúW_x0005_o ‰RR7ÿd–_x0019_âÉ$ázÊù_x0011_¡¯å_x0015__x0001_ŸÔ?êëjÃëÕ ×µµ’ýjQüÅþ¾ªª^ê_x000f_ÒýWæ(þØFô_x0007_ GzC$0{¥üsTáç‘7ÔóÆ‘õ_x0004__x000e_x{¡PÈÞ{ iF</t>
  </si>
  <si>
    <t xml:space="preserve">Ä;_x0017_ƒû=_x0014_š%y	ŒM_x001b_ËÇàzVó¼_x000b_üá~§šCþ†ïL&gt;W›”×ºÞ¬Õ¦¡½c_x001e_ØkZ×ð_x001f_zöùA_x001a_×c€_x0017_î'’òÅï_x0003_“Úbÿ'±?õx"l!_x0010__x0008_œ_x0016_Êv&gt;RÖ–€Ÿçv[­g;_x0012_¶_x001c_[Â_x0016_a&gt;¨[Uízú{À_x001b_ò;æ_x0003_ˆw÷\_x000b_ý@Gg	ô‹bügª+‘w‘_x0005_ü·®®¶V_x001d_W©ñ{_x000e_A=À‰ü_x0015_D¥Ý»bÎ_x000c_m_x000c_/Gý_x0018_™ßàõ«ªrw…õ“•›_x0003__x001e_«Toýþð÷•¡_x001e_»ªÃü9ÐkÀ__x0019_Žg–¬õIùkÉµƒ_x0007_¥þÀ_x000f__x0019_Ãß‡K_x0006_×SÃõ„…_x0004_œSÂúÂB¼Kü_x0003_ôÊ`xNÂŸ•ëá|ç_x0007_8Âõ$è;Îãc‰óÍ_x0015__x0007_ÚÌNˆ÷çÀ?âå§Ž.2¶ýŒ‹_x0015_bpÞ?–yÑ5¿ m½ 6Ç"ß‚ô³µ‹×‡ù›fƒøo­þâ|çBë¹f5®ÿ°N£Ýn³A~'ð/¾_x0012_y÷ôäJùv?ÞEFØ¹Kmü¾_x001e_áøAúX¥½_x0010_?_x000f_úCÏ_x001b__x001b_A¿kø"ð&amp;ì_x0017_Ý›XÌï‡J°?Àï=_x001e_ûõ_x0005_¬YÌ_x0007_ ÷*°OÏay5«ÆýñòtÕ_x001b_ø~•9&amp;¸¿À=ýÆ¥MÙ\Œ Çõ¡_x0010_O9/çê}]Òx2ùÜ®àþ¸fQ_x001f_ðýøý¨º¹¤_x000e_õ_x0018_xo_x000c_Ç+_x001f__x0011_ï8ÏÏ_x000f_é_x0005__x0007_|—-¬_x001d_”ú_x0003_«ÑPRþøý¹áúÁBB=V</t>
  </si>
  <si>
    <t xml:space="preserve">Í/‘õ _x0005_üÁ_x0018_æ_x000b_Ç_x0007_¸%ño‘ë%õ_x0003_ê=¼Ü1²_x001f__x000c_ùãë•ä‹µ‹Ö·­Gþ†_x001c_CÎ_x0018_¥_x001d_ãýþaþ99IÀ{CÛz‹V«Ázä‡F(_x000e_6ˆñümï=_x000c_ùá|ÂbäesØ_x001c_ç?½d_x0011_.CØ³Î_x0002_:7w²”/_x0016_~#6Q*°¸ßA8GÈ«_x001b_h_x0017_¾_x001e_oØ»ør‚ÍÛ±¿_x0004_?_x000f_êÁn[MÂ_x0016_Ñ_x0006_=0Õ×›V^‡¼ç°øûëáq_x001d_ös=*_x0019_áŸ¤¨TùOÿ©Ä_x0019_ä_§”_x000f_ð_x0017_N_x001d_Ê_x0016_b</t>
  </si>
  <si>
    <t xml:space="preserve">1¸ß_x0004_ï÷Êž·/_x000b_¯_x0007_Îw¥z	¸ÝÃ¼åX/AøÖãþ</t>
  </si>
  <si>
    <t xml:space="preserve">ùüÒq^àr×Õ|?_x0014_ö‹&gt;_}XÏGáï_x001b__x000c_¯ÿ™Á®¨</t>
  </si>
  <si>
    <t xml:space="preserve">øÃþ %íú\Zúú^Goˆ—_x0013_ø_x0003_~I?(`&gt;p„ù›©_x001c_I¼‹õ€¤&gt;Àãg”’|_x0001_þ®7ØzGúEÔÐ_x0013_G_x001c_qöIuaë+\¬3_x0006_ý_x0005_ûÅE3ÚÖŽÄ¿Vu6añ†¶]æ4_x0016_ù_x001b_¾wMÁ_x001a_\/vê‚ñßÿ}àŸ—"ò_x0007_ü_x000e_áý˜j"_x000e_êAà™KÓ´à_x0005_Ô	{²…ïï_x0007_‡†„_x000b__x0004_¡8å»</t>
  </si>
  <si>
    <t xml:space="preserve">Ú_x0015__x001c_'¼ß_x0010_ïn</t>
  </si>
  <si>
    <t xml:space="preserve">¹_x000e_^/þ_x0005_!®ÇÓÅy</t>
  </si>
  <si>
    <t xml:space="preserve">~^w—ÛÓòmœÏ!^‡û-¿=i˜?Æ¿¯®~_x0012_Ä;ê_x0001_ðGÞõêØjÃÅgA_x001f_Ôl</t>
  </si>
  <si>
    <t xml:space="preserve">òˆ•_x0011_l_&amp;è}</t>
  </si>
  <si>
    <t xml:space="preserve">ð÷aü®«_x0012_!_x0003__x0019_|µ@_x001a_ÀÏä@_x0004__x0001__x0002__x0006_!_x0005__x0019_~_x0002_</t>
  </si>
  <si>
    <t xml:space="preserve">"_x0019_šxÎ_x0004_ý
"_x0001__x0019_(_x0002_ý</t>
  </si>
  <si>
    <t xml:space="preserve">"_x0002__x0019_B½_x0012_"_x0003__x0019_|µ@_x001a_ÀÏä@_x0004__x0001__x0002__x0006_"_x0005__x0019_~_x0002_</t>
  </si>
  <si>
    <t xml:space="preserve">#_x0019_žxÎ_x0004_ý</t>
  </si>
  <si>
    <t xml:space="preserve">#_x0001__x0019_)_x0002_ý</t>
  </si>
  <si>
    <t xml:space="preserve">#_x0002__x0019_B½_x0012_#_x0003__x0019_|µ@_x001a_ Ðä@_x0004__x0001__x0002__x0006_#_x0005__x0019_~_x0002_</t>
  </si>
  <si>
    <t xml:space="preserve">$_x0019_¢xÎ_x0004_ý</t>
  </si>
  <si>
    <t xml:space="preserve">$_x0001__x0019_*_x0002_ý</t>
  </si>
  <si>
    <t xml:space="preserve">$_x0002__x0019_B½_x0012_$_x0003__x0019_|µ@_x001a_ÀÏä@_x0004__x0001__x0002__x0006_$_x0005__x0019_~_x0002_</t>
  </si>
  <si>
    <t xml:space="preserve">%_x0019_¦xÎ_x0004_ý</t>
  </si>
  <si>
    <t xml:space="preserve">%_x0001__x0019_+_x0002_ý</t>
  </si>
  <si>
    <t xml:space="preserve">%_x0002__x0019_B½_x0012_%_x0003__x0019_|µ@_x001a_ÀÏä@_x0004__x0001__x0002__x0006_%_x0005__x0019_~_x0002_</t>
  </si>
  <si>
    <t xml:space="preserve">&amp;_x0019_ªxÎ_x0004_ý</t>
  </si>
  <si>
    <t xml:space="preserve">&amp;_x0001__x0019_</t>
  </si>
  <si>
    <t xml:space="preserve">_x0002_ý</t>
  </si>
  <si>
    <t xml:space="preserve">&amp;_x0002__x0019_B½_x0012_&amp;_x0003__x0019_|µ@_x001a_ÀÏä@_x0004__x0001__x0002__x0006_&amp;_x0005__x0019_~_x0002_</t>
  </si>
  <si>
    <t xml:space="preserve">'_x0019_®xÎ_x0004_ý</t>
  </si>
  <si>
    <t xml:space="preserve">'_x0001__x0019_-_x0002_ý</t>
  </si>
  <si>
    <t xml:space="preserve">'_x0002__x0019_B½_x0012_'_x0003__x0019_|µ@_x001a_ÀÏä@_x0004__x0001__x0002__x0006_'_x0005__x0019_~_x0002_</t>
  </si>
  <si>
    <t xml:space="preserve">(_x0019_²xÎ_x0004_ý</t>
  </si>
  <si>
    <t xml:space="preserve">(_x0001__x0019_._x0002_ý</t>
  </si>
  <si>
    <t xml:space="preserve">(_x0002__x0019_B½_x0012_(_x0003__x0019_|µ@_x001a_ÀÏä@_x0004__x0001__x0002__x0006_(_x0005__x0019_~_x0002_</t>
  </si>
  <si>
    <t xml:space="preserve">)_x0019_ºxÎ_x0004_ý</t>
  </si>
  <si>
    <t xml:space="preserve">)_x0001__x0019_/_x0002_ý</t>
  </si>
  <si>
    <t xml:space="preserve">)_x0002__x0019_B½_x0012_)_x0003__x0019_|µ@_x001a_ Ðä@_x0004__x0001__x0002__x0006_)_x0005__x0019_~_x0002_</t>
  </si>
  <si>
    <t xml:space="preserve">*_x0019_¾xÎ_x0004_ý</t>
  </si>
  <si>
    <t xml:space="preserve">*_x0001__x0019_0_x0002_ý</t>
  </si>
  <si>
    <t xml:space="preserve">*_x0002__x0019_B½_x0012_*_x0003__x0019_|µ@_x001a_ÀÏä@_x0004__x0001__x0002__x0006_*_x0005__x0019_~_x0002_</t>
  </si>
  <si>
    <t xml:space="preserve">+_x0019_ÊxÎ_x0004_ý</t>
  </si>
  <si>
    <t xml:space="preserve">+_x0001__x0019_1_x0002_ý</t>
  </si>
  <si>
    <t xml:space="preserve">+_x0002__x0019_B½_x0012_+_x0003__x0019_|µ@_x001a_ÀÏä@_x0004__x0001__x0002__x0006_+_x0005__x0019_~_x0002_</t>
  </si>
  <si>
    <t xml:space="preserve">_x0019_ÒxÎ_x0004_ý</t>
  </si>
  <si>
    <t xml:space="preserve">_x0001__x0019_2_x0002_ý</t>
  </si>
  <si>
    <t xml:space="preserve">_x0002__x0019_B½_x0012_</t>
  </si>
  <si>
    <t xml:space="preserve">_x0003__x0019_|µ@_x001a_ Ðä@_x0004__x0001__x0002__x0006_</t>
  </si>
  <si>
    <t xml:space="preserve">_x0005__x0019_~_x0002_</t>
  </si>
  <si>
    <t xml:space="preserve">-_x0019_ÖxÎ_x0004_ý</t>
  </si>
  <si>
    <t xml:space="preserve">-_x0001__x0019_3_x0002_ý</t>
  </si>
  <si>
    <t xml:space="preserve">-_x0002__x0019_B½_x0012_-_x0003__x0019_|µ@_x001a_ÀÏä@_x0004__x0001__x0002__x0006_-_x0005__x0019_~_x0002_</t>
  </si>
  <si>
    <t xml:space="preserve">._x0019_ÞxÎ_x0004_ý</t>
  </si>
  <si>
    <t xml:space="preserve">._x0001__x0019_4_x0002_ý</t>
  </si>
  <si>
    <t xml:space="preserve">._x0002__x0019_B½_x0012_._x0003__x0019_|µ@_x001a_ÀÏä@_x0004__x0001__x0002__x0006_._x0005__x0019_~_x0002_</t>
  </si>
  <si>
    <t xml:space="preserve">/_x0019_âxÎ_x0004_ý</t>
  </si>
  <si>
    <t xml:space="preserve">/_x0001__x0019_5_x0002_ý</t>
  </si>
  <si>
    <t xml:space="preserve">/_x0002__x0019_B½_x0012_/_x0003__x0019_|µ@_x001a_ÀÏä@_x0004__x0001__x0002__x0006_/_x0005__x0019_~_x0002_</t>
  </si>
  <si>
    <t xml:space="preserve">0_x0019_æxÎ_x0004_ý</t>
  </si>
  <si>
    <t xml:space="preserve">0_x0001__x0019_6_x0002_ý</t>
  </si>
  <si>
    <t xml:space="preserve">0_x0002__x0019_B½_x0012_0_x0003__x0019_|µ@_x001a_ÀÏä@_x0004__x0001__x0002__x0006_0_x0005__x0019_~_x0002_</t>
  </si>
  <si>
    <t xml:space="preserve">1_x0019_êxÎ_x0004_ý</t>
  </si>
  <si>
    <t xml:space="preserve">1_x0001__x0019_7_x0002_ý</t>
  </si>
  <si>
    <t xml:space="preserve">1_x0002__x0019_B½_x0012_1_x0003__x0019_|µ@_x001a_ÀÏä@_x0004__x0001__x0002__x0006_1_x0005__x0019_~_x0002_</t>
  </si>
  <si>
    <t xml:space="preserve">2_x0019_îxÎ_x0004_ý</t>
  </si>
  <si>
    <t xml:space="preserve">2_x0001__x0019_8_x0002_ý</t>
  </si>
  <si>
    <t xml:space="preserve">2_x0002__x0019_B½_x0012_2_x0003__x0019_|µ@_x001a_ÀÏä@_x0004__x0001__x0002__x0006_2_x0005__x0019_~_x0002_</t>
  </si>
  <si>
    <t xml:space="preserve">3_x0019_öxÎ_x0004_ý</t>
  </si>
  <si>
    <t xml:space="preserve">3_x0001__x0019_9_x0002_ý</t>
  </si>
  <si>
    <t xml:space="preserve">3_x0002__x0019_B½_x0012_3_x0003__x0019_|µ@_x001a_ Ðä@_x0004__x0001__x0002__x0006_3_x0005__x0019_~_x0002_</t>
  </si>
  <si>
    <t xml:space="preserve">4_x0019_úxÎ_x0004_ý</t>
  </si>
  <si>
    <t xml:space="preserve">4_x0001__x0019_:_x0002_ý</t>
  </si>
  <si>
    <t xml:space="preserve">4_x0002__x0019_B½_x0012_4_x0003__x0019_|µ@_x001a_ÀÏä@_x0004__x0001__x0002__x0006_4_x0005__x0019_~_x0002_</t>
  </si>
  <si>
    <t xml:space="preserve">5_x0019__x0006_yÎ_x0004_ý</t>
  </si>
  <si>
    <t xml:space="preserve">5_x0001__x0019_;_x0002_ý</t>
  </si>
  <si>
    <t xml:space="preserve">5_x0002__x0019_B½_x0012_5_x0003__x0019_|µ@_x001a_ÀÏä@_x0004__x0001__x0002__x0006_5_x0005__x0019_~_x0002_</t>
  </si>
  <si>
    <t xml:space="preserve">6_x0019__x0012_yÎ_x0004_ý</t>
  </si>
  <si>
    <t xml:space="preserve">6_x0001__x0019_&lt;_x0002_ý</t>
  </si>
  <si>
    <t xml:space="preserve">6_x0002__x0019_B½_x0012_6_x0003__x0019_|µ@_x001a_ÀÏä@_x0004__x0001__x0002__x0006_6_x0005__x0019_~_x0002_</t>
  </si>
  <si>
    <t xml:space="preserve">7_x0019__x0016_yÎ_x0004_ý</t>
  </si>
  <si>
    <t xml:space="preserve">7_x0001__x0019_=_x0002_ý</t>
  </si>
  <si>
    <t xml:space="preserve">7_x0002__x0019_B½_x0012_7_x0003__x0019_|µ@_x001a_ÀÏä@_x0004__x0001__x0002__x0006_7_x0005__x0019_~_x0002_</t>
  </si>
  <si>
    <t xml:space="preserve">8_x0019_"yÎ_x0004_ý</t>
  </si>
  <si>
    <t xml:space="preserve">8_x0001__x0019_&gt;_x0002_ý</t>
  </si>
  <si>
    <t xml:space="preserve">8_x0002__x0019_B½_x0012_8_x0003__x0019_|µ@_x001a_ÀÏä@_x0004__x0001__x0002__x0006_8_x0005__x0019_~_x0002_</t>
  </si>
  <si>
    <t xml:space="preserve">9_x0019_.yÎ_x0004_ý</t>
  </si>
  <si>
    <t xml:space="preserve">9_x0001__x0019_?_x0002_ý</t>
  </si>
  <si>
    <t xml:space="preserve">9_x0002__x0019_B½_x0012_9_x0003__x0019_|µ@_x001a_ÀÏä@_x0004__x0001__x0002__x0006_9_x0005__x0019_~_x0002_</t>
  </si>
  <si>
    <t xml:space="preserve">:_x0019_6yÎ_x0004_ý</t>
  </si>
  <si>
    <t xml:space="preserve">:_x0001__x0019_@_x0002_ý</t>
  </si>
  <si>
    <t xml:space="preserve">:_x0002__x0019_B½_x0012_:_x0003__x0019_|µ@_x001a_ÀÏä@_x0004__x0001__x0002__x0006_:_x0005__x0019_~_x0002_</t>
  </si>
  <si>
    <t xml:space="preserve">;_x0019_&gt;yÎ_x0004_ý</t>
  </si>
  <si>
    <t xml:space="preserve">;_x0001__x0019_A_x0002_ý</t>
  </si>
  <si>
    <t xml:space="preserve">;_x0002__x0019_B½_x0012_;_x0003__x0019_|µ@_x001a_ÀÏä@_x0004__x0001__x0002__x0006_;_x0005__x0019_~_x0002_</t>
  </si>
  <si>
    <t xml:space="preserve">&lt;_x0019_jyÎ_x0004_ý</t>
  </si>
  <si>
    <t xml:space="preserve">&lt;_x0001__x0019_B_x0002_ý</t>
  </si>
  <si>
    <t xml:space="preserve">&lt;_x0002__x0019_B½_x0012_&lt;_x0003__x0019_|µ@_x001a_ÀÏä@_x0004__x0001__x0002__x0006_&lt;_x0005__x0019_~_x0002_</t>
  </si>
  <si>
    <t xml:space="preserve">&gt;_x0019_vyÎ_x0004_ý</t>
  </si>
  <si>
    <t xml:space="preserve">&gt;_x0001__x0019_D_x0002_ý</t>
  </si>
  <si>
    <t xml:space="preserve">&gt;_x0002__x0019_B½_x0012_&gt;_x0003__x0019_|µ@_x001a_ÀÏä@_x0004__x0001__x0002__x0006_&gt;_x0005__x0019_~_x0002_</t>
  </si>
  <si>
    <t xml:space="preserve">?_x0019_zyÎ_x0004_ý</t>
  </si>
  <si>
    <t xml:space="preserve">?_x0001__x0019_E_x0002_ý</t>
  </si>
  <si>
    <t xml:space="preserve">?_x0002__x0019_B½_x0012_?_x0003__x0019_|µ@_x001a_ Ðä@_x0004__x0001__x0002__x0006_?_x0005__x0019_×DÀ_x000b_l_x0002_JJJJJJJJJJJJJJJJJJJJJJJJJJJJJJJ_x0008__x0002__x0010_@_x0006_w_x0001__x0001__x000f__x0008__x0002__x0010_A_x0006_w_x0001__x0001__x000f__x0008__x0002__x0010_B_x0006_w_x0001__x0001__x000f__x0008__x0002__x0010_C_x0006_w_x0001__x0001__x000f__x0008__x0002__x0010_D_x0006_w_x0001__x0001__x000f__x0008__x0002__x0010_E_x0006_w_x0001__x0001__x000f__x0008__x0002__x0010_F_x0006_w_x0001__x0001__x000f__x0008__x0002__x0010_G_x0006_w_x0001__x0001__x000f__x0008__x0002__x0010_H_x0006_w_x0001__x0001__x000f__x0008__x0002__x0010_I_x0006_w_x0001__x0001__x000f__x0008__x0002__x0010_J_x0006_w_x0001__x0001__x000f__x0008__x0002__x0010_K_x0006_w_x0001__x0001__x000f__x0008__x0002__x0010_L_x0006_w_x0001__x0001__x000f__x0008__x0002__x0010_M_x0006_w_x0001__x0001__x000f__x0008__x0002__x0010_N_x0006_w_x0001__x0001__x000f__x0008__x0002__x0010_O_x0006_w_x0001__x0001__x000f__x0008__x0002__x0010_P_x0006_w_x0001__x0001__x000f__x0008__x0002__x0010_Q_x0006_w_x0001__x0001__x000f__x0008__x0002__x0010_R_x0006_w_x0001__x0001__x000f__x0008__x0002__x0010_S_x0006_w_x0001__x0001__x000f__x0008__x0002__x0010_T_x0006_w_x0001__x0001__x000f__x0008__x0002__x0010_U_x0006_w_x0001__x0001__x000f__x0008__x0002__x0010_V_x0006_w_x0001__x0001__x000f__x0008__x0002__x0010_W_x0006_w_x0001__x0001__x000f__x0008__x0002__x0010_X_x0006_w_x0001__x0001__x000f__x0008__x0002__x0010_Y_x0006_w_x0001__x0001__x000f__x0008__x0002__x0010_Z_x0006_w_x0001__x0001__x000f__x0008__x0002__x0010_[_x0006_w_x0001__x0001__x000f__x0008__x0002__x0010_\_x0006_w_x0001__x0001__x000f__x0008__x0002__x0010_]_x0006_w_x0001__x0001__x000f__x0008__x0002__x0010_^_x0006_w_x0001__x0001__x000f__x0008__x0002__x0010___x0006_w_x0001__x0001__x000f_~_x0002_</t>
  </si>
  <si>
    <t xml:space="preserve">@_x0019_~yÎ_x0004_ý</t>
  </si>
  <si>
    <t xml:space="preserve">@_x0001__x0019_F_x0002_ý</t>
  </si>
  <si>
    <t xml:space="preserve">@_x0002__x0019_B½_x0012_@_x0003__x0019_|µ@_x001a_ÀÏä@_x0004__x0001__x0002__x0006_@_x0005__x0019_~_x0002_</t>
  </si>
  <si>
    <t xml:space="preserve">A_x0019_ŠyÎ_x0004_ý</t>
  </si>
  <si>
    <t xml:space="preserve">A_x0001__x0019_G_x0002_ý</t>
  </si>
  <si>
    <t xml:space="preserve">A_x0002__x0019_B½_x0012_A_x0003__x0019_|µ@_x001a_ÀÏä@_x0004__x0001__x0002__x0006_A_x0005__x0019_~_x0002_</t>
  </si>
  <si>
    <t xml:space="preserve">B_x0019_’yÎ_x0004_ý</t>
  </si>
  <si>
    <t xml:space="preserve">B_x0001__x0019_H_x0002_ý</t>
  </si>
  <si>
    <t xml:space="preserve">B_x0002__x0019_B½_x0012_B_x0003__x0019_|µ@_x001a_ Ðä@_x0004__x0001__x0002__x0006_B_x0005__x0019_~_x0002_</t>
  </si>
  <si>
    <t xml:space="preserve">C_x0019_–yÎ_x0004_ý</t>
  </si>
  <si>
    <t xml:space="preserve">C_x0001__x0019_I_x0002_ý</t>
  </si>
  <si>
    <t xml:space="preserve">C_x0002__x0019_B½_x0012_C_x0003__x0019_|µ@_x001a_ÀÏä@_x0004__x0001__x0002__x0006_C_x0005__x0019_~_x0002_</t>
  </si>
  <si>
    <t xml:space="preserve">D_x0019_žyÎ_x0004_ý</t>
  </si>
  <si>
    <t xml:space="preserve">D_x0001__x0019_J_x0002_ý</t>
  </si>
  <si>
    <t xml:space="preserve">D_x0002__x0019_B½_x0012_D_x0003__x0019_|µ@_x001a_ÀÏä@_x0004__x0001__x0002__x0006_D_x0005__x0019_~_x0002_</t>
  </si>
  <si>
    <t xml:space="preserve">E_x0019_¢yÎ_x0004_ý</t>
  </si>
  <si>
    <t xml:space="preserve">E_x0001__x0019_K_x0002_ý</t>
  </si>
  <si>
    <t xml:space="preserve">E_x0002__x0019_B½_x0012_E_x0003__x0019_|µ@_x001a_ÀÏä@_x0004__x0001__x0002__x0006_E_x0005__x0019_~_x0002_</t>
  </si>
  <si>
    <t xml:space="preserve">F_x0019_¦yÎ_x0004_ý</t>
  </si>
  <si>
    <t xml:space="preserve">F_x0001__x0019_L_x0002_ý</t>
  </si>
  <si>
    <t xml:space="preserve">F_x0002__x0019_B½_x0012_F_x0003__x0019_|µ@_x001a_ÀÏä@_x0004__x0001__x0002__x0006_F_x0005__x0019_~_x0002_</t>
  </si>
  <si>
    <t xml:space="preserve">G_x0019_ªyÎ_x0004_ý</t>
  </si>
  <si>
    <t xml:space="preserve">G_x0001__x0019_M_x0002_ý</t>
  </si>
  <si>
    <t xml:space="preserve">G_x0002__x0019_B½_x0012_G_x0003__x0019_|µ@_x001a_ÀÏä@_x0004__x0001__x0002__x0006_G_x0005__x0019_~_x0002_</t>
  </si>
  <si>
    <t xml:space="preserve">H_x0019_®yÎ_x0004_ý</t>
  </si>
  <si>
    <t xml:space="preserve">H_x0001__x0019_N_x0002_ý</t>
  </si>
  <si>
    <t xml:space="preserve">H_x0002__x0019_B½_x0012_H_x0003__x0019_|µ@_x001a_ÀÏä@_x0004__x0001__x0002__x0006_H_x0005__x0019_~_x0002_</t>
  </si>
  <si>
    <t xml:space="preserve">I_x0019_²yÎ_x0004_ý</t>
  </si>
  <si>
    <t xml:space="preserve">I_x0001__x0019_O_x0002_ý</t>
  </si>
  <si>
    <t xml:space="preserve">I_x0002__x0019_B½_x0012_I_x0003__x0019_|µ@_x001a_ÀÏä@_x0004__x0001__x0002__x0006_I_x0005__x0019_~_x0002_</t>
  </si>
  <si>
    <t xml:space="preserve">J_x0019_ºyÎ_x0004_ý</t>
  </si>
  <si>
    <t xml:space="preserve">J_x0001__x0019_P_x0002_ý</t>
  </si>
  <si>
    <t xml:space="preserve">J_x0002__x0019_B½_x0012_J_x0003__x0019_|µ@_x001a_ÀÏä@_x0004__x0001__x0002__x0006_J_x0005__x0019_~_x0002_</t>
  </si>
  <si>
    <t xml:space="preserve">K_x0019_¾yÎ_x0004_ý</t>
  </si>
  <si>
    <t xml:space="preserve">K_x0001__x0019_Q_x0002_ý</t>
  </si>
  <si>
    <t xml:space="preserve">K_x0002__x0019_B½_x0012_K_x0003__x0019_|µ@_x001a_ÀÏä@_x0004__x0001__x0002__x0006_K_x0005__x0019_~_x0002_</t>
  </si>
  <si>
    <t xml:space="preserve">L_x0019_ÂyÎ_x0004_ý</t>
  </si>
  <si>
    <t xml:space="preserve">L_x0001__x0019_R_x0002_ý</t>
  </si>
  <si>
    <t xml:space="preserve">L_x0002__x0019_B½_x0012_L_x0003__x0019_|µ@_x001a_ÀÏä@_x0004__x0001__x0002__x0006_L_x0005__x0019_~_x0002_</t>
  </si>
  <si>
    <t xml:space="preserve">M_x0019_ÆyÎ_x0004_ý</t>
  </si>
  <si>
    <t xml:space="preserve">M_x0001__x0019_S_x0002_ý</t>
  </si>
  <si>
    <t xml:space="preserve">M_x0002__x0019_B½_x0012_M_x0003__x0019_|µ@_x001a_ÀÏä@_x0004__x0001__x0002__x0006_M_x0005__x0019_~_x0002_</t>
  </si>
  <si>
    <t xml:space="preserve">N_x0019_ÊyÎ_x0004_ý</t>
  </si>
  <si>
    <t xml:space="preserve">N_x0001__x0019_T_x0002_ý</t>
  </si>
  <si>
    <t xml:space="preserve">N_x0002__x0019_B½_x0012_N_x0003__x0019_|µ@_x001a_ÀÏä@_x0004__x0001__x0002__x0006_N_x0005__x0019_~_x0002_</t>
  </si>
  <si>
    <t xml:space="preserve">O_x0019_ÎyÎ_x0004_ý</t>
  </si>
  <si>
    <t xml:space="preserve">O_x0001__x0019_U_x0002_ý</t>
  </si>
  <si>
    <t xml:space="preserve">O_x0002__x0019_B½_x0012_O_x0003__x0019_|µ@_x001a_ÀÏä@_x0004__x0001__x0002__x0006_O_x0005__x0019_~_x0002_</t>
  </si>
  <si>
    <t xml:space="preserve">P_x0019_ÒyÎ_x0004_ý</t>
  </si>
  <si>
    <t xml:space="preserve">P_x0001__x0019_V_x0002_ý</t>
  </si>
  <si>
    <t xml:space="preserve">P_x0002__x0019_B½_x0012_P_x0003__x0019_|µ@_x001a_ÀÏä@_x0004__x0001__x0002__x0006_P_x0005__x0019_~_x0002_</t>
  </si>
  <si>
    <t xml:space="preserve">Q_x0019_ÞyÎ_x0004_ý</t>
  </si>
  <si>
    <t xml:space="preserve">Q_x0001__x0019_W_x0002_ý</t>
  </si>
  <si>
    <t xml:space="preserve">Q_x0002__x0019_B½_x0012_Q_x0003__x0019_|µ@_x001a_ÀÏä@_x0004__x0001__x0002__x0006_Q_x0005__x0019_~_x0002_</t>
  </si>
  <si>
    <t xml:space="preserve">R_x0019_êyÎ_x0004_ý</t>
  </si>
  <si>
    <t xml:space="preserve">R_x0001__x0019_X_x0002_ý</t>
  </si>
  <si>
    <t xml:space="preserve">R_x0002__x0019_B½_x0012_R_x0003__x0019_|µ@_x001a_ÀÏä@_x0004__x0001__x0002__x0006_R_x0005__x0019_~_x0002_</t>
  </si>
  <si>
    <t xml:space="preserve">S_x0019_îyÎ_x0004_ý</t>
  </si>
  <si>
    <t xml:space="preserve">S_x0001__x0019_Y_x0002_ý</t>
  </si>
  <si>
    <t xml:space="preserve">S_x0002__x0019_B½_x0012_S_x0003__x0019_|µ@_x001a_ÀÏä@_x0004__x0001__x0002__x0006_S_x0005__x0019_~_x0002_</t>
  </si>
  <si>
    <t xml:space="preserve">T_x0019_úyÎ_x0004_ý</t>
  </si>
  <si>
    <t xml:space="preserve">T_x0001__x0019_Z_x0002_ý</t>
  </si>
  <si>
    <t xml:space="preserve">T_x0002__x0019_B½_x0012_T_x0003__x0019_|µ@_x001a_ÀÏä@_x0004__x0001__x0002__x0006_T_x0005__x0019_~_x0002_</t>
  </si>
  <si>
    <t xml:space="preserve">U_x0019_þyÎ_x0004_ý</t>
  </si>
  <si>
    <t xml:space="preserve">U_x0001__x0019_[_x0002_ý</t>
  </si>
  <si>
    <t xml:space="preserve">U_x0002__x0019_B½_x0012_U_x0003__x0019_|µ@_x001a_ÀÏä@_x0004__x0001__x0002__x0006_U_x0005__x0019_~_x0002_</t>
  </si>
  <si>
    <t xml:space="preserve">V_x0019_è9sAý</t>
  </si>
  <si>
    <t xml:space="preserve">V_x0001__x0019_\_x0002_ý</t>
  </si>
  <si>
    <t xml:space="preserve">V_x0002__x0019_B½_x0012_V_x0003__x0019_|µ@_x001a_ÀÏä@_x0004__x0001__x0002__x0006_V_x0005__x0019_~_x0002_</t>
  </si>
  <si>
    <t xml:space="preserve">W_x0019_</t>
  </si>
  <si>
    <t xml:space="preserve">zÎ_x0004_ý</t>
  </si>
  <si>
    <t xml:space="preserve">W_x0001__x0019_]_x0002_ý</t>
  </si>
  <si>
    <t xml:space="preserve">W_x0002__x0019_B½_x0012_W_x0003__x0019_|µ@_x001a_ÀÏä@_x0004__x0001__x0002__x0006_W_x0005__x0019_~_x0002_</t>
  </si>
  <si>
    <t xml:space="preserve">X_x0019__x000e_zÎ_x0004_ý</t>
  </si>
  <si>
    <t xml:space="preserve">X_x0001__x0019_^_x0002_ý</t>
  </si>
  <si>
    <t xml:space="preserve">X_x0002__x0019_B½_x0012_X_x0003__x0019_|µ@_x001a_ÀÏä@_x0004__x0001__x0002__x0006_X_x0005__x0019_~_x0002_</t>
  </si>
  <si>
    <t xml:space="preserve">Y_x0019__x0016_zÎ_x0004_ý</t>
  </si>
  <si>
    <t xml:space="preserve">Y_x0001__x0019___x0002_ý</t>
  </si>
  <si>
    <t xml:space="preserve">Y_x0002__x0019_B½_x0012_Y_x0003__x0019_|µ@_x001a_ÀÏä@_x0004__x0001__x0002__x0006_Y_x0005__x0019_~_x0002_</t>
  </si>
  <si>
    <t xml:space="preserve">Z_x0019__x001a_zÎ_x0004_ý</t>
  </si>
  <si>
    <t xml:space="preserve">Z_x0001__x0019_`_x0002_ý</t>
  </si>
  <si>
    <t xml:space="preserve">Z_x0002__x0019_B½_x0012_Z_x0003__x0019_|µ@_x001a_ÀÏä@_x0004__x0001__x0002__x0006_Z_x0005__x0019_~_x0002_</t>
  </si>
  <si>
    <t xml:space="preserve">[_x0019__x001e_zÎ_x0004_ý</t>
  </si>
  <si>
    <t xml:space="preserve">[_x0001__x0019_a_x0002_ý</t>
  </si>
  <si>
    <t xml:space="preserve">[_x0002__x0019_B½_x0012_[_x0003__x0019_|µ@_x001a_ÀÏä@_x0004__x0001__x0002__x0006_[_x0005__x0019_~_x0002_</t>
  </si>
  <si>
    <t xml:space="preserve">\_x0019_"zÎ_x0004_ý</t>
  </si>
  <si>
    <t xml:space="preserve">\_x0001__x0019_b_x0002_ý</t>
  </si>
  <si>
    <t xml:space="preserve">\_x0002__x0019_B½_x0012_\_x0003__x0019_|µ@_x001a_ÀÏä@_x0004__x0001__x0002__x0006_\_x0005__x0019_~_x0002_</t>
  </si>
  <si>
    <t xml:space="preserve">]_x0019_&amp;zÎ_x0004_ý</t>
  </si>
  <si>
    <t xml:space="preserve">]_x0001__x0019_c_x0002_ý</t>
  </si>
  <si>
    <t xml:space="preserve">]_x0002__x0019_B½_x0012_]_x0003__x0019_|µ@_x001a_ÀÏä@_x0004__x0001__x0002__x0006_]_x0005__x0019_~_x0002_</t>
  </si>
  <si>
    <t xml:space="preserve">^_x0019_*zÎ_x0004_ý</t>
  </si>
  <si>
    <t xml:space="preserve">^_x0001__x0019_d_x0002_ý</t>
  </si>
  <si>
    <t xml:space="preserve">^_x0002__x0019_B½_x0012_^_x0003__x0019_|µ@_x001a_ÀÏä@_x0004__x0001__x0002__x0006_^_x0005__x0019_~_x0002_</t>
  </si>
  <si>
    <t xml:space="preserve">__x0019_2zÎ_x0004_ý</t>
  </si>
  <si>
    <t xml:space="preserve">__x0001__x0019_e_x0002_ý</t>
  </si>
  <si>
    <t xml:space="preserve">__x0002__x0019_B½_x0012___x0003__x0019_|µ@_x001a_ÀÏä@_x0004__x0001__x0002__x0006___x0005__x0019_×DÀ_x000b_l_x0002_JJJJJJJJJJJJJJJJJJJJJJJJJJJJJJJ_x0008__x0002__x0010_`_x0006_w_x0001__x0001__x000f__x0008__x0002__x0010_a_x0006_w_x0001__x0001__x000f__x0008__x0002__x0010_b_x0006_w_x0001__x0001__x000f__x0008__x0002__x0010_c_x0006_w_x0001__x0001__x000f__x0008__x0002__x0010_d_x0006_w_x0001__x0001__x000f__x0008__x0002__x0010_e_x0006_w_x0001__x0001__x000f__x0008__x0002__x0010_f_x0006_w_x0001__x0001__x000f__x0008__x0002__x0010_g_x0006_w_x0001__x0001__x000f__x0008__x0002__x0010_h_x0006_w_x0001__x0001__x000f__x0008__x0002__x0010_i_x0006_w_x0001__x0001__x000f__x0008__x0002__x0010_j_x0006_w_x0001__x0001__x000f__x0008__x0002__x0010_k_x0006_w_x0001__x0001__x000f__x0008__x0002__x0010_l_x0006_w_x0001__x0001__x000f__x0008__x0002__x0010_m_x0006_w_x0001__x0001__x000f__x0008__x0002__x0010_n_x0006_w_x0001__x0001__x000f__x0008__x0002__x0010_o_x0006_w_x0001__x0001__x000f__x0008__x0002__x0010_p_x0006_w_x0001__x0001__x000f__x0008__x0002__x0010_q_x0006_w_x0001__x0001__x000f__x0008__x0002__x0010_r_x0006_w_x0001__x0001__x000f__x0008__x0002__x0010_s_x0006_w_x0001__x0001__x000f__x0008__x0002__x0010_t_x0006_w_x0001__x0001__x000f__x0008__x0002__x0010_u_x0006_w_x0001__x0001__x000f__x0008__x0002__x0010_v_x0006_w_x0001__x0001__x000f__x0008__x0002__x0010_w_x0006_w_x0001__x0001__x000f__x0008__x0002__x0010_x_x0006_w_x0001__x0001__x000f__x0008__x0002__x0010_y_x0006_w_x0001__x0001__x000f__x0008__x0002__x0010_z_x0006_w_x0001__x0001__x000f__x0008__x0002__x0010_{_x0006_w_x0001__x0001__x000f__x0008__x0002__x0010_|_x0006_w_x0001__x0001__x000f__x0008__x0002__x0010_}_x0006_w_x0001__x0001__x000f__x0008__x0002__x0010_~_x0006_w_x0001__x0001__x000f__x0008__x0002__x0010__x0006_w_x0001__x0001__x000f_~_x0002_</t>
  </si>
  <si>
    <t xml:space="preserve">`_x0019_6zÎ_x0004_ý</t>
  </si>
  <si>
    <t xml:space="preserve">`_x0001__x0019_f_x0002_ý</t>
  </si>
  <si>
    <t xml:space="preserve">`_x0002__x0019_B½_x0012_`_x0003__x0019_|µ@_x001a_ÀÏä@_x0004__x0001__x0002__x0006_`_x0005__x0019_~_x0002_</t>
  </si>
  <si>
    <t xml:space="preserve">a_x0019_:zÎ_x0004_ý</t>
  </si>
  <si>
    <t xml:space="preserve">a_x0001__x0019_g_x0002_ý</t>
  </si>
  <si>
    <t xml:space="preserve">a_x0002__x0019_B½_x0012_a_x0003__x0019_|µ@_x001a_ÀÏä@_x0004__x0001__x0002__x0006_a_x0005__x0019_~_x0002_</t>
  </si>
  <si>
    <t xml:space="preserve">b_x0019_BzÎ_x0004_ý</t>
  </si>
  <si>
    <t xml:space="preserve">b_x0001__x0019_h_x0002_ý</t>
  </si>
  <si>
    <t xml:space="preserve">b_x0002__x0019_B½_x0012_b_x0003__x0019_|µ@_x001a_ÀÏä@_x0004__x0001__x0002__x0006_b_x0005__x0019_~_x0002_</t>
  </si>
  <si>
    <t xml:space="preserve">c_x0019_vzÎ_x0004_ý</t>
  </si>
  <si>
    <t xml:space="preserve">c_x0001__x0019_i_x0002_ý</t>
  </si>
  <si>
    <t xml:space="preserve">c_x0002__x0019_B½_x0012_c_x0003__x0019_|µ@_x001a_ Ðä@_x0004__x0001__x0002__x0006_c_x0005__x0019_~_x0002_</t>
  </si>
  <si>
    <t xml:space="preserve">d_x0019_~zÎ_x0004_ý</t>
  </si>
  <si>
    <t xml:space="preserve">d_x0001__x0019_j_x0002_ý</t>
  </si>
  <si>
    <t xml:space="preserve">d_x0002__x0019_B½_x0012_d_x0003__x0019_|µ@_x001a_ÀÏä@_x0004__x0001__x0002__x0006_d_x0005__x0019_~_x0002_</t>
  </si>
  <si>
    <t xml:space="preserve">e_x0019_ŠzÎ_x0004_ý</t>
  </si>
  <si>
    <t xml:space="preserve">e_x0001__x0019_k_x0002_ý</t>
  </si>
  <si>
    <t xml:space="preserve">e_x0002__x0019_B½_x0012_e_x0003__x0019_|µ@_x001a_ÀÏä@_x0004__x0001__x0002__x0006_e_x0005__x0019_~_x0002_</t>
  </si>
  <si>
    <t xml:space="preserve">f_x0019_ŽzÎ_x0004_ý</t>
  </si>
  <si>
    <t xml:space="preserve">f_x0001__x0019_l_x0002_ý</t>
  </si>
  <si>
    <t xml:space="preserve">f_x0002__x0019_B½_x0012_f_x0003__x0019_|µ@_x001a_ÀÏä@_x0004__x0001__x0002__x0006_f_x0005__x0019_~_x0002_</t>
  </si>
  <si>
    <t xml:space="preserve">g_x0019_–zÎ_x0004_ý</t>
  </si>
  <si>
    <t xml:space="preserve">g_x0001__x0019_m_x0002_ý</t>
  </si>
  <si>
    <t xml:space="preserve">g_x0002__x0019_B½_x0012_g_x0003__x0019_|µ@_x001a_ Ðä@_x0004__x0001__x0002__x0006_g_x0005__x0019_~_x0002_</t>
  </si>
  <si>
    <t xml:space="preserve">h_x0019_ªzÎ_x0004_ý</t>
  </si>
  <si>
    <t xml:space="preserve">h_x0001__x0019_n_x0002_ý</t>
  </si>
  <si>
    <t xml:space="preserve">h_x0002__x0019_B½_x0012_h_x0003__x0019_|µ@_x001a_ÀÏä@_x0004__x0001__x0002__x0006_h_x0005__x0019_~_x0002_</t>
  </si>
  <si>
    <t xml:space="preserve">i_x0019_®zÎ_x0004_ý</t>
  </si>
  <si>
    <t xml:space="preserve">i_x0001__x0019_o_x0002_ý</t>
  </si>
  <si>
    <t xml:space="preserve">i_x0002__x0019_B½_x0012_i_x0003__x0019_|µ@_x001a_ÀÏä@_x0004__x0001__x0002__x0006_i_x0005__x0019_~_x0002_</t>
  </si>
  <si>
    <t xml:space="preserve">j_x0019_²zÎ_x0004_ý</t>
  </si>
  <si>
    <t xml:space="preserve">j_x0001__x0019_p_x0002_ý</t>
  </si>
  <si>
    <t xml:space="preserve">j_x0002__x0019_B½_x0012_j_x0003__x0019_|µ@_x001a_ÀÏä@_x0004__x0001__x0002__x0006_j_x0005__x0019_~_x0002_</t>
  </si>
  <si>
    <t xml:space="preserve">k_x0019_¶zÎ_x0004_ý</t>
  </si>
  <si>
    <t xml:space="preserve">k_x0001__x0019_q_x0002_ý</t>
  </si>
  <si>
    <t xml:space="preserve">k_x0002__x0019_B½_x0012_k_x0003__x0019_|µ@_x001a_ÀÏä@_x0004__x0001__x0002__x0006_k_x0005__x0019_~_x0002_</t>
  </si>
  <si>
    <t xml:space="preserve">l_x0019_ºzÎ_x0004_ý</t>
  </si>
  <si>
    <t xml:space="preserve">l_x0001__x0019_r_x0002_ý</t>
  </si>
  <si>
    <t xml:space="preserve">l_x0002__x0019_B½_x0012_l_x0003__x0019_|µ@_x001a_ÀÏä@_x0004__x0001__x0002__x0006_l_x0005__x0019_~_x0002_</t>
  </si>
  <si>
    <t xml:space="preserve">m_x0019_ÂzÎ_x0004_ý</t>
  </si>
  <si>
    <t xml:space="preserve">m_x0001__x0019_s_x0002_ý</t>
  </si>
  <si>
    <t xml:space="preserve">m_x0002__x0019_B½_x0012_m_x0003__x0019_|µ@_x001a_ÀÏä@_x0004__x0001__x0002__x0006_m_x0005__x0019_~_x0002_</t>
  </si>
  <si>
    <t xml:space="preserve">n_x0019_ÆzÎ_x0004_ý</t>
  </si>
  <si>
    <t xml:space="preserve">n_x0001__x0019_t_x0002_ý</t>
  </si>
  <si>
    <t xml:space="preserve">n_x0002__x0019_B½_x0012_n_x0003__x0019_|µ@_x001a_ÀÏä@_x0004__x0001__x0002__x0006_n_x0005__x0019_~_x0002_</t>
  </si>
  <si>
    <t xml:space="preserve">o_x0019_ÊzÎ_x0004_ý</t>
  </si>
  <si>
    <t xml:space="preserve">o_x0001__x0019_u_x0002_ý</t>
  </si>
  <si>
    <t xml:space="preserve">o_x0002__x0019_B½_x0012_o_x0003__x0019_|µ@_x001a_ÀÏä@_x0004__x0001__x0002__x0006_o_x0005__x0019_~_x0002_</t>
  </si>
  <si>
    <t xml:space="preserve">p_x0019_ÚzÎ_x0004_ý</t>
  </si>
  <si>
    <t xml:space="preserve">p_x0001__x0019_v_x0002_ý</t>
  </si>
  <si>
    <t xml:space="preserve">p_x0002__x0019_B½_x0012_p_x0003__x0019_|µ@_x001a_ÀÏä@_x0004__x0001__x0002__x0006_p_x0005__x0019_~_x0002_</t>
  </si>
  <si>
    <t xml:space="preserve">q_x0019_ÞzÎ_x0004_ý</t>
  </si>
  <si>
    <t xml:space="preserve">q_x0001__x0019_w_x0002_ý</t>
  </si>
  <si>
    <t xml:space="preserve">q_x0002__x0019_B½_x0012_q_x0003__x0019_|µ@_x001a_ÀÏä@_x0004__x0001__x0002__x0006_q_x0005__x0019_~_x0002_</t>
  </si>
  <si>
    <t xml:space="preserve">r_x0019_æzÎ_x0004_ý</t>
  </si>
  <si>
    <t xml:space="preserve">r_x0001__x0019_x_x0002_ý</t>
  </si>
  <si>
    <t xml:space="preserve">r_x0002__x0019_B½_x0012_r_x0003__x0019_|µ@_x001a_ÀÏä@_x0004__x0001__x0002__x0006_r_x0005__x0019_~_x0002_</t>
  </si>
  <si>
    <t xml:space="preserve">s_x0019_òzÎ_x0004_ý</t>
  </si>
  <si>
    <t xml:space="preserve">s_x0001__x0019_y_x0002_ý</t>
  </si>
  <si>
    <t xml:space="preserve">s_x0002__x0019_B½_x0012_s_x0003__x0019_|µ@_x001a_ÀÏä@_x0004__x0001__x0002__x0006_s_x0005__x0019_~_x0002_</t>
  </si>
  <si>
    <t xml:space="preserve">t_x0019_ì9sAý</t>
  </si>
  <si>
    <t xml:space="preserve">t_x0001__x0019_z_x0002_ý</t>
  </si>
  <si>
    <t xml:space="preserve">t_x0002__x0019_B½_x0012_t_x0003__x0019_|µ@_x001a_ÀÏä@_x0004__x0001__x0002__x0006_t_x0005__x0019_~_x0002_</t>
  </si>
  <si>
    <t xml:space="preserve">u_x0019__x0006_{Î_x0004_ý</t>
  </si>
  <si>
    <t xml:space="preserve">u_x0001__x0019_{_x0002_ý</t>
  </si>
  <si>
    <t xml:space="preserve">u_x0002__x0019_B½_x0012_u_x0003__x0019_|µ@_x001a_ÀÏä@_x0004__x0001__x0002__x0006_u_x0005__x0019_~_x0002_</t>
  </si>
  <si>
    <t xml:space="preserve">v_x0019_</t>
  </si>
  <si>
    <t xml:space="preserve">{Î_x0004_ý</t>
  </si>
  <si>
    <t xml:space="preserve">v_x0001__x0019_|_x0002_ý</t>
  </si>
  <si>
    <t xml:space="preserve">v_x0002__x0019_B½_x0012_v_x0003__x0019_|µ@_x001a_ÀÏä@_x0004__x0001__x0002__x0006_v_x0005__x0019_~_x0002_</t>
  </si>
  <si>
    <t xml:space="preserve">w_x0019__x000e_{Î_x0004_ý</t>
  </si>
  <si>
    <t xml:space="preserve">w_x0001__x0019_}_x0002_ý</t>
  </si>
  <si>
    <t xml:space="preserve">w_x0002__x0019_B½_x0012_w_x0003__x0019_|µ@_x001a_ÀÏä@_x0004__x0001__x0002__x0006_w_x0005__x0019_~_x0002_</t>
  </si>
  <si>
    <t xml:space="preserve">x_x0019__x0012_{Î_x0004_ý</t>
  </si>
  <si>
    <t xml:space="preserve">x_x0001__x0019_~_x0002_ý</t>
  </si>
  <si>
    <t xml:space="preserve">x_x0002__x0019_B½_x0012_x_x0003__x0019_|µ@_x001a_ÀÏä@_x0004__x0001__x0002__x0006_x_x0005__x0019_~_x0002_</t>
  </si>
  <si>
    <t xml:space="preserve">y_x0019__x0016_{Î_x0004_ý</t>
  </si>
  <si>
    <t xml:space="preserve">y_x0001__x0019__x0002_ý</t>
  </si>
  <si>
    <t xml:space="preserve">y_x0002__x0019_B½_x0012_y_x0003__x0019_|µ@_x001a_ÀÏä@_x0004__x0001__x0002__x0006_y_x0005__x0019_~_x0002_</t>
  </si>
  <si>
    <t xml:space="preserve">z_x0019__x001e_{Î_x0004_ý</t>
  </si>
  <si>
    <t xml:space="preserve">z_x0001__x0019_€_x0002_ý</t>
  </si>
  <si>
    <t xml:space="preserve">z_x0002__x0019_B½_x0012_z_x0003__x0019_|µ@_x001a_ÀÏä@_x0004__x0001__x0002__x0006_z_x0005__x0019_~_x0002_</t>
  </si>
  <si>
    <t xml:space="preserve">{_x0019_"{Î_x0004_ý</t>
  </si>
  <si>
    <t xml:space="preserve">{_x0001__x0019__x0002_ý</t>
  </si>
  <si>
    <t xml:space="preserve">{_x0002__x0019_B½_x0012_{_x0003__x0019_|µ@_x001a_ Ðä@_x0004__x0001__x0002__x0006_{_x0005__x0019_~_x0002_</t>
  </si>
  <si>
    <t xml:space="preserve">|_x0019_&amp;{Î_x0004_ý</t>
  </si>
  <si>
    <t xml:space="preserve">|_x0001__x0019_‚_x0002_ý</t>
  </si>
  <si>
    <t xml:space="preserve">|_x0002__x0019_B½_x0012_|_x0003__x0019_|µ@_x001a_ÀÏä@_x0004__x0001__x0002__x0006_|_x0005__x0019_~_x0002_</t>
  </si>
  <si>
    <t xml:space="preserve">}_x0019_*{Î_x0004_ý</t>
  </si>
  <si>
    <t xml:space="preserve">}_x0001__x0019_ƒ_x0002_ý</t>
  </si>
  <si>
    <t xml:space="preserve">}_x0002__x0019_B½_x0012_}_x0003__x0019_|µ@_x001a_ÀÏä@_x0004__x0001__x0002__x0006_}_x0005__x0019_~_x0002_</t>
  </si>
  <si>
    <t xml:space="preserve">~_x0019_.{Î_x0004_ý</t>
  </si>
  <si>
    <t xml:space="preserve">~_x0001__x0019_„_x0002_ý</t>
  </si>
  <si>
    <t xml:space="preserve">~_x0002__x0019_B½_x0012_~_x0003__x0019_|µ@_x001a_ Ðä@_x0004__x0001__x0002__x0006_~_x0005__x0019_~_x0002_</t>
  </si>
  <si>
    <t xml:space="preserve">_x0019_2{Î_x0004_ý</t>
  </si>
  <si>
    <t xml:space="preserve">_x0001__x0019_…_x0002_ý</t>
  </si>
  <si>
    <t xml:space="preserve">_x0002__x0019_B½_x0012__x0003__x0019_|µ@_x001a_ÀÏä@_x0004__x0001__x0002__x0006__x0005__x0019_×DÀ_x000b_l_x0002_JJJJJJJJJJJJJJJJJJJJJJJJJJJJJJJ_x0008__x0002__x0010_€_x0006_w_x0001__x0001__x000f__x0008__x0002__x0010__x0006_w_x0001__x0001__x000f__x0008__x0002__x0010_‚_x0006_w_x0001__x0001__x000f__x0008__x0002__x0010_ƒ_x0006_w_x0001__x0001__x000f__x0008__x0002__x0010_„_x0006_w_x0001__x0001__x000f__x0008__x0002__x0010_…_x0006_w_x0001__x0001__x000f__x0008__x0002__x0010_†_x0006_w_x0001__x0001__x000f__x0008__x0002__x0010_‡_x0006_w_x0001__x0001__x000f__x0008__x0002__x0010_ˆ_x0006_w_x0001__x0001__x000f__x0008__x0002__x0010_‰_x0006_w_x0001__x0001__x000f__x0008__x0002__x0010_Š_x0006_w_x0001__x0001__x000f__x0008__x0002__x0010_‹_x0006_w_x0001__x0001__x000f__x0008__x0002__x0010_Œ_x0006_w_x0001__x0001__x000f__x0008__x0002__x0010__x0006_w_x0001__x0001__x000f__x0008__x0002__x0010_Ž_x0006_w_x0001__x0001__x000f__x0008__x0002__x0010__x0006_w_x0001__x0001__x000f__x0008__x0002__x0010__x0006_w_x0001__x0001__x000f__x0008__x0002__x0010_‘_x0006_w_x0001__x0001__x000f__x0008__x0002__x0010_’_x0006_w_x0001__x0001__x000f__x0008__x0002__x0010_“_x0006_w_x0001__x0001__x000f__x0008__x0002__x0010_”_x0006_w_x0001__x0001__x000f__x0008__x0002__x0010_•_x0006_w_x0001__x0001__x000f__x0008__x0002__x0010_–_x0006_w_x0001__x0001__x000f__x0008__x0002__x0010_—_x0006_w_x0001__x0001__x000f__x0008__x0002__x0010_˜_x0006_w_x0001__x0001__x000f__x0008__x0002__x0010_™_x0006_w_x0001__x0001__x000f__x0008__x0002__x0010_š_x0006_w_x0001__x0001__x000f__x0008__x0002__x0010_›_x0006_w_x0001__x0001__x000f__x0008__x0002__x0010_œ_x0006_w_x0001__x0001__x000f__x0008__x0002__x0010__x0006_w_x0001__x0001__x000f__x0008__x0002__x0010_ž_x0006_w_x0001__x0001__x000f__x0008__x0002__x0010_Ÿ_x0006_w_x0001__x0001__x000f_~_x0002_</t>
  </si>
  <si>
    <t xml:space="preserve">€_x0019_6{Î_x0004_ý</t>
  </si>
  <si>
    <t xml:space="preserve">€_x0001__x0019_†_x0002_ý</t>
  </si>
  <si>
    <t xml:space="preserve">€_x0002__x0019_B½_x0012_€_x0003__x0019_|µ@_x001a_ÀÏä@_x0004__x0001__x0002__x0006_€_x0005__x0019_~_x0002_</t>
  </si>
  <si>
    <t xml:space="preserve">_x0019_&gt;{Î_x0004_ý</t>
  </si>
  <si>
    <t xml:space="preserve">_x0001__x0019_‡_x0002_ý</t>
  </si>
  <si>
    <t xml:space="preserve">_x0002__x0019_B½_x0012__x0003__x0019_|µ@_x001a_ÀÏä@_x0004__x0001__x0002__x0006__x0005__x0019_~_x0002_</t>
  </si>
  <si>
    <t xml:space="preserve">‚_x0019_J{Î_x0004_ý</t>
  </si>
  <si>
    <t xml:space="preserve">‚_x0001__x0019_ˆ_x0002_ý</t>
  </si>
  <si>
    <t xml:space="preserve">‚_x0002__x0019_B½_x0012_‚_x0003__x0019_|µ@_x001a_ÀÏä@_x0004__x0001__x0002__x0006_‚_x0005__x0019_~_x0002_</t>
  </si>
  <si>
    <t xml:space="preserve">ƒ_x0019_N{Î_x0004_ý</t>
  </si>
  <si>
    <t xml:space="preserve">ƒ_x0001__x0019_‰_x0002_ý</t>
  </si>
  <si>
    <t xml:space="preserve">ƒ_x0002__x0019_B½_x0012_ƒ_x0003__x0019_|µ@_x001a_ Ðä@_x0004__x0001__x0002__x0006_ƒ_x0005__x0019_~_x0002_</t>
  </si>
  <si>
    <t xml:space="preserve">„_x0019_R{Î_x0004_ý</t>
  </si>
  <si>
    <t xml:space="preserve">„_x0001__x0019_Š_x0002_ý</t>
  </si>
  <si>
    <t xml:space="preserve">„_x0002__x0019_B½_x0012_„_x0003__x0019_|µ@_x001a_ÀÏä@_x0004__x0001__x0002__x0006_„_x0005__x0019_~_x0002_</t>
  </si>
  <si>
    <t xml:space="preserve">…_x0019_V{Î_x0004_ý</t>
  </si>
  <si>
    <t xml:space="preserve">…_x0001__x0019_‹_x0002_ý</t>
  </si>
  <si>
    <t xml:space="preserve">…_x0002__x0019_B½_x0012_…_x0003__x0019_|µ@_x001a_ÀÏä@_x0004__x0001__x0002__x0006_…_x0005__x0019_~_x0002_</t>
  </si>
  <si>
    <t xml:space="preserve">†_x0019_Z{Î_x0004_ý</t>
  </si>
  <si>
    <t xml:space="preserve">†_x0001__x0019_Œ_x0002_ý</t>
  </si>
  <si>
    <t xml:space="preserve">†_x0002__x0019_B½_x0012_†_x0003__x0019_|µ@_x001a_ÀÏä@_x0004__x0001__x0002__x0006_†_x0005__x0019_~_x0002_</t>
  </si>
  <si>
    <t xml:space="preserve">‡_x0019_b{Î_x0004_ý</t>
  </si>
  <si>
    <t xml:space="preserve">‡_x0001__x0019__x0002_ý</t>
  </si>
  <si>
    <t xml:space="preserve">‡_x0002__x0019_B½_x0012_‡_x0003__x0019_|µ@_x001a_ÀÏä@_x0004__x0001__x0002__x0006_‡_x0005__x0019_~_x0002_</t>
  </si>
  <si>
    <t xml:space="preserve">ˆ_x0019_f{Î_x0004_ý</t>
  </si>
  <si>
    <t xml:space="preserve">ˆ_x0001__x0019_Ž_x0002_ý</t>
  </si>
  <si>
    <t xml:space="preserve">ˆ_x0002__x0019_B½_x0012_ˆ_x0003__x0019_|µ@_x001a_ÀÏä@_x0004__x0001__x0002__x0006_ˆ_x0005__x0019_~_x0002_</t>
  </si>
  <si>
    <t xml:space="preserve">‰_x0019_j{Î_x0004_ý</t>
  </si>
  <si>
    <t xml:space="preserve">‰_x0001__x0019__x0002_ý</t>
  </si>
  <si>
    <t xml:space="preserve">‰_x0002__x0019_B½_x0012_‰_x0003__x0019_|µ@_x001a_ÀÏä@_x0004__x0001__x0002__x0006_‰_x0005__x0019_~_x0002_</t>
  </si>
  <si>
    <t xml:space="preserve">Š_x0019_n{Î_x0004_ý</t>
  </si>
  <si>
    <t xml:space="preserve">Š_x0001__x0019__x0002_ý</t>
  </si>
  <si>
    <t xml:space="preserve">Š_x0002__x0019_B½_x0012_Š_x0003__x0019_|µ@_x001a_ÀÏä@_x0004__x0001__x0002__x0006_Š_x0005__x0019_~_x0002_</t>
  </si>
  <si>
    <t xml:space="preserve">‹_x0019_r{Î_x0004_ý</t>
  </si>
  <si>
    <t xml:space="preserve">‹_x0001__x0019_‘_x0002_ý</t>
  </si>
  <si>
    <t xml:space="preserve">‹_x0002__x0019_B½_x0012_‹_x0003__x0019_|µ@_x001a_ÀÏä@_x0004__x0001__x0002__x0006_‹_x0005__x0019_~_x0002_</t>
  </si>
  <si>
    <t xml:space="preserve">Œ_x0019_v{Î_x0004_ý</t>
  </si>
  <si>
    <t xml:space="preserve">Œ_x0001__x0019_’_x0002_ý</t>
  </si>
  <si>
    <t xml:space="preserve">Œ_x0002__x0019_B½_x0012_Œ_x0003__x0019_|µ@_x001a_ÀÏä@_x0004__x0001__x0002__x0006_Œ_x0005__x0019_~_x0002_</t>
  </si>
  <si>
    <t xml:space="preserve">_x0019_z{Î_x0004_ý</t>
  </si>
  <si>
    <t xml:space="preserve">_x0001__x0019_“_x0002_ý</t>
  </si>
  <si>
    <t xml:space="preserve">_x0002__x0019_B½_x0012__x0003__x0019_|µ@_x001a_ÀÏä@_x0004__x0001__x0002__x0006__x0005__x0019_~_x0002_</t>
  </si>
  <si>
    <t xml:space="preserve">Ž_x0019_‚{Î_x0004_ý</t>
  </si>
  <si>
    <t xml:space="preserve">Ž_x0001__x0019_”_x0002_ý</t>
  </si>
  <si>
    <t xml:space="preserve">Ž_x0002__x0019_B½_x0012_Ž_x0003__x0019_|µ@_x001a_ÀÏä@_x0004__x0001__x0002__x0006_Ž_x0005__x0019_~_x0002_</t>
  </si>
  <si>
    <t xml:space="preserve">_x0019_†{Î_x0004_ý</t>
  </si>
  <si>
    <t xml:space="preserve">_x0001__x0019_•_x0002_ý</t>
  </si>
  <si>
    <t xml:space="preserve">_x0002__x0019_B½_x0012__x0003__x0019_|µ@_x001a_ÀÏä@_x0004__x0001__x0002__x0006__x0005__x0019_~_x0002_</t>
  </si>
  <si>
    <t xml:space="preserve">_x0019_–{Î_x0004_ý</t>
  </si>
  <si>
    <t xml:space="preserve">_x0001__x0019_–_x0002_ý</t>
  </si>
  <si>
    <t xml:space="preserve">_x0002__x0019_B½_x0012__x0003__x0019_|µ@_x001a_ Ðä@_x0004__x0001__x0002__x0006__x0005__x0019_~_x0002_</t>
  </si>
  <si>
    <t xml:space="preserve">‘_x0019_ž{Î_x0004_ý</t>
  </si>
  <si>
    <t xml:space="preserve">‘_x0001__x0019_—_x0002_ý</t>
  </si>
  <si>
    <t xml:space="preserve">‘_x0002__x0019_B½_x0012_‘_x0003__x0019_|µ@_x001a_ÀÏä@_x0004__x0001__x0002__x0006_‘_x0005__x0019_~_x0002_</t>
  </si>
  <si>
    <t xml:space="preserve">’_x0019_¢{Î_x0004_ý</t>
  </si>
  <si>
    <t xml:space="preserve">’_x0001__x0019_˜_x0002_ý</t>
  </si>
  <si>
    <t xml:space="preserve">’_x0002__x0019_B½_x0012_’_x0003__x0019_|µ@_x001a_ÀÏä@_x0004__x0001__x0002__x0006_’_x0005__x0019_~_x0002_</t>
  </si>
  <si>
    <t xml:space="preserve">“_x0019_¦{Î_x0004_ý</t>
  </si>
  <si>
    <t xml:space="preserve">“_x0001__x0019_™_x0002_ý</t>
  </si>
  <si>
    <t xml:space="preserve">“_x0002__x0019_B½_x0012_“_x0003__x0019_|µ@_x001a_ÀÏä@_x0004__x0001__x0002__x0006_“_x0005__x0019_~_x0002_</t>
  </si>
  <si>
    <t xml:space="preserve">”_x0019_ª{Î_x0004_ý</t>
  </si>
  <si>
    <t xml:space="preserve">”_x0001__x0019_š_x0002_ý</t>
  </si>
  <si>
    <t xml:space="preserve">”_x0002__x0019_B½_x0012_”_x0003__x0019_|µ@_x001a_ÀÏä@_x0004__x0001__x0002__x0006_”_x0005__x0019_~_x0002_</t>
  </si>
  <si>
    <t xml:space="preserve">•_x0019_®{Î_x0004_ý</t>
  </si>
  <si>
    <t xml:space="preserve">•_x0001__x0019_›_x0002_ý</t>
  </si>
  <si>
    <t xml:space="preserve">•_x0002__x0019_B½_x0012_•_x0003__x0019_|µ@_x001a_ Ðä@_x0004__x0001__x0002__x0006_•_x0005__x0019_~_x0002_</t>
  </si>
  <si>
    <t xml:space="preserve">–_x0019_Ê{Î_x0004_ý</t>
  </si>
  <si>
    <t xml:space="preserve">–_x0001__x0019_œ_x0002_ý</t>
  </si>
  <si>
    <t xml:space="preserve">–_x0002__x0019_B½_x0012_–_x0003__x0019_|µ@_x001a_ Ðä@_x0004__x0001__x0002__x0006_–_x0005__x0019_~_x0002_</t>
  </si>
  <si>
    <t xml:space="preserve">—_x0019_Ö{Î_x0004_ý</t>
  </si>
  <si>
    <t xml:space="preserve">—_x0001__x0019__x0002_ý</t>
  </si>
  <si>
    <t xml:space="preserve">—_x0002__x0019_B½_x0012_—_x0003__x0019_|µ@_x001a_ÀÏä@_x0004__x0001__x0002__x0006_—_x0005__x0019_~_x0002_</t>
  </si>
  <si>
    <t xml:space="preserve">˜_x0019_Ú{Î_x0004_ý</t>
  </si>
  <si>
    <t xml:space="preserve">˜_x0001__x0019_ž_x0002_ý</t>
  </si>
  <si>
    <t xml:space="preserve">˜_x0002__x0019_B½_x0012_˜_x0003__x0019_|µ@_x001a_ÀÏä@_x0004__x0001__x0002__x0006_˜_x0005__x0019_~_x0002_</t>
  </si>
  <si>
    <t xml:space="preserve">™_x0019_â{Î_x0004_ý</t>
  </si>
  <si>
    <t xml:space="preserve">™_x0001__x0019_Ÿ_x0002_ý</t>
  </si>
  <si>
    <t xml:space="preserve">™_x0002__x0019_B½_x0012_™_x0003__x0019_|µ@_x001a_ÀÏä@_x0004__x0001__x0002__x0006_™_x0005__x0019_~_x0002_</t>
  </si>
  <si>
    <t xml:space="preserve">š_x0019_æ{Î_x0004_ý</t>
  </si>
  <si>
    <t xml:space="preserve">š_x0001__x0019_ _x0002_ý</t>
  </si>
  <si>
    <t xml:space="preserve">š_x0002__x0019_B½_x0012_š_x0003__x0019_|µ@_x001a_ÀÏä@_x0004__x0001__x0002__x0006_š_x0005__x0019_~_x0002_</t>
  </si>
  <si>
    <t xml:space="preserve">›_x0019_þ{Î_x0004_ý</t>
  </si>
  <si>
    <t xml:space="preserve">›_x0001__x0019_¡_x0002_ý</t>
  </si>
  <si>
    <t xml:space="preserve">›_x0002__x0019_B½_x0012_›_x0003__x0019_|µ@_x001a_ÀÏä@_x0004__x0001__x0002__x0006_›_x0005__x0019_~_x0002_</t>
  </si>
  <si>
    <t xml:space="preserve">œ_x0019_"|Î_x0004_ý</t>
  </si>
  <si>
    <t xml:space="preserve">œ_x0001__x0019_¢_x0002_ý</t>
  </si>
  <si>
    <t xml:space="preserve">œ_x0002__x0019_B½_x0012_œ_x0003__x0019_|µ@_x001a_ÀÏä@_x0004__x0001__x0002__x0006_œ_x0005__x0019_~_x0002_</t>
  </si>
  <si>
    <t xml:space="preserve">_x0019_.|Î_x0004_ý</t>
  </si>
  <si>
    <t xml:space="preserve">_x0001__x0019_£_x0002_ý</t>
  </si>
  <si>
    <t xml:space="preserve">_x0002__x0019_B½_x0012__x0003__x0019_|µ@_x001a_ÀÏä@_x0004__x0001__x0002__x0006__x0005__x0019_~_x0002_</t>
  </si>
  <si>
    <t xml:space="preserve">ž_x0019_6|Î_x0004_ý</t>
  </si>
  <si>
    <t xml:space="preserve">ž_x0001__x0019_¤_x0002_ý</t>
  </si>
  <si>
    <t xml:space="preserve">ž_x0002__x0019_B½_x0012_ž_x0003__x0019_|µ@_x001a_ÀÏä@_x0004__x0001__x0002__x0006_ž_x0005__x0019_~_x0002_</t>
  </si>
  <si>
    <t xml:space="preserve">Ÿ_x0019_:|Î_x0004_ý</t>
  </si>
  <si>
    <t xml:space="preserve">Ÿ_x0001__x0019_¥_x0002_ý</t>
  </si>
  <si>
    <t xml:space="preserve">Ÿ_x0002__x0019_B½_x0012_Ÿ_x0003__x0019_|µ@_x001a_ÀÏä@_x0004__x0001__x0002__x0006_Ÿ_x0005__x0019_×DÀ_x000b_l_x0002_JJJJJJJJJJJJJJJJJJJJJJJJJJJJJJJ_x0008__x0002__x0010_ _x0006_w_x0001__x0001__x000f__x0008__x0002__x0010_¡_x0006_w_x0001__x0001__x000f__x0008__x0002__x0010_¢_x0006_w_x0001__x0001__x000f__x0008__x0002__x0010_£_x0006_w_x0001__x0001__x000f__x0008__x0002__x0010_¤_x0006_w_x0001__x0001__x000f__x0008__x0002__x0010_¥_x0006_w_x0001__x0001__x000f__x0008__x0002__x0010_¦_x0006_w_x0001__x0001__x000f__x0008__x0002__x0010_§_x0006_w_x0001__x0001__x000f__x0008__x0002__x0010_¨_x0006_w_x0001__x0001__x000f__x0008__x0002__x0010_©_x0006_w_x0001__x0001__x000f__x0008__x0002__x0010_ª_x0006_w_x0001__x0001__x000f__x0008__x0002__x0010_«_x0006_w_x0001__x0001__x000f__x0008__x0002__x0010_¬_x0006_w_x0001__x0001__x000f__x0008__x0002__x0010_­_x0006_w_x0001__x0001__x000f__x0008__x0002__x0010_®_x0006_w_x0001__x0001__x000f__x0008__x0002__x0010_¯_x0006_w_x0001__x0001__x000f__x0008__x0002__x0010_°_x0006_w_x0001__x0001__x000f__x0008__x0002__x0010_±_x0006_w_x0001__x0001__x000f__x0008__x0002__x0010_²_x0006_w_x0001__x0001__x000f__x0008__x0002__x0010_³_x0006_w_x0001__x0001__x000f__x0008__x0002__x0010_´_x0006_w_x0001__x0001__x000f__x0008__x0002__x0010_µ_x0006_w_x0001__x0001__x000f__x0008__x0002__x0010_¶_x0006_w_x0001__x0001__x000f__x0008__x0002__x0010_·_x0006_w_x0001__x0001__x000f__x0008__x0002__x0010_¸_x0006_w_x0001__x0001__x000f__x0008__x0002__x0010_¹_x0006_w_x0001__x0001__x000f__x0008__x0002__x0010_º_x0006_w_x0001__x0001__x000f__x0008__x0002__x0010_»_x0006_w_x0001__x0001__x000f__x0008__x0002__x0010_¼_x0006_w_x0001__x0001__x000f__x0008__x0002__x0010_½_x0006_w_x0001__x0001__x000f__x0008__x0002__x0010_¾_x0006_w_x0001__x0001__x000f__x0008__x0002__x0010_¿_x0006_w_x0001__x0001__x000f_~_x0002_</t>
  </si>
  <si>
    <t xml:space="preserve"> _x0019_B|Î_x0004_ý</t>
  </si>
  <si>
    <t xml:space="preserve"> _x0001__x0019_¦_x0002_ý</t>
  </si>
  <si>
    <t xml:space="preserve"> _x0002__x0019_B½_x0012_ _x0003__x0019_|µ@_x001a_ÀÏä@_x0004__x0001__x0002__x0006_ _x0005__x0019_~_x0002_</t>
  </si>
  <si>
    <t xml:space="preserve">¡_x0019_J|Î_x0004_ý</t>
  </si>
  <si>
    <t xml:space="preserve">¡_x0001__x0019_§_x0002_ý</t>
  </si>
  <si>
    <t xml:space="preserve">¡_x0002__x0019_B½_x0012_¡_x0003__x0019_|µ@_x001a_ÀÏä@_x0004__x0001__x0002__x0006_¡_x0005__x0019_~_x0002_</t>
  </si>
  <si>
    <t xml:space="preserve">¢_x0019_N|Î_x0004_ý</t>
  </si>
  <si>
    <t xml:space="preserve">¢_x0001__x0019_¨_x0002_ý</t>
  </si>
  <si>
    <t xml:space="preserve">¢_x0002__x0019_B½_x0012_¢_x0003__x0019_|µ@_x001a_ÀÏä@_x0004__x0001__x0002__x0006_¢_x0005__x0019_~_x0002_</t>
  </si>
  <si>
    <t xml:space="preserve">£_x0019_V|Î_x0004_ý</t>
  </si>
  <si>
    <t xml:space="preserve">£_x0001__x0019_©_x0002_ý</t>
  </si>
  <si>
    <t xml:space="preserve">£_x0002__x0019_B½_x0012_£_x0003__x0019_|µ@_x001a_ÀÏä@_x0004__x0001__x0002__x0006_£_x0005__x0019_~_x0002_</t>
  </si>
  <si>
    <t xml:space="preserve">¤_x0019_Z|Î_x0004_ý</t>
  </si>
  <si>
    <t xml:space="preserve">¤_x0001__x0019_ª_x0002_ý</t>
  </si>
  <si>
    <t xml:space="preserve">¤_x0002__x0019_B½_x0012_¤_x0003__x0019_|µ@_x001a_ÀÏä@_x0004__x0001__x0002__x0006_¤_x0005__x0019_~_x0002_</t>
  </si>
  <si>
    <t xml:space="preserve">¥_x0019_b|Î_x0004_ý</t>
  </si>
  <si>
    <t xml:space="preserve">¥_x0001__x0019_«_x0002_ý</t>
  </si>
  <si>
    <t xml:space="preserve">¥_x0002__x0019_B½_x0012_¥_x0003__x0019_|µ@_x001a_ÀÏä@_x0004__x0001__x0002__x0006_¥_x0005__x0019_~_x0002_</t>
  </si>
  <si>
    <t xml:space="preserve">¦_x0019_f|Î_x0004_ý</t>
  </si>
  <si>
    <t xml:space="preserve">¦_x0001__x0019_¬_x0002_ý</t>
  </si>
  <si>
    <t xml:space="preserve">¦_x0002__x0019_B½_x0012_¦_x0003__x0019_|µ@_x001a_ÀÏä@_x0004__x0001__x0002__x0006_¦_x0005__x0019_~_x0002_</t>
  </si>
  <si>
    <t xml:space="preserve">§_x0019_r|Î_x0004_ý</t>
  </si>
  <si>
    <t xml:space="preserve">§_x0001__x0019_­_x0002_ý</t>
  </si>
  <si>
    <t xml:space="preserve">§_x0002__x0019_B½_x0012_§_x0003__x0019_|µ@_x001a_ÀÏä@_x0004__x0001__x0002__x0006_§_x0005__x0019_~_x0002_</t>
  </si>
  <si>
    <t xml:space="preserve">¨_x0019_z|Î_x0004_ý</t>
  </si>
  <si>
    <t xml:space="preserve">¨_x0001__x0019_®_x0002_ý</t>
  </si>
  <si>
    <t xml:space="preserve">¨_x0002__x0019_B½_x0012_¨_x0003__x0019_|µ@_x001a_ÀÏä@_x0004__x0001__x0002__x0006_¨_x0005__x0019_~_x0002_</t>
  </si>
  <si>
    <t xml:space="preserve">©_x0019_~|Î_x0004_ý</t>
  </si>
  <si>
    <t xml:space="preserve">©_x0001__x0019_¯_x0002_ý</t>
  </si>
  <si>
    <t xml:space="preserve">©_x0002__x0019_B½_x0012_©_x0003__x0019_|µ@_x001a_ÀÏä@_x0004__x0001__x0002__x0006_©_x0005__x0019_~_x0002_</t>
  </si>
  <si>
    <t xml:space="preserve">ª_x0019_‚|Î_x0004_ý</t>
  </si>
  <si>
    <t xml:space="preserve">ª_x0001__x0019_°_x0002_ý</t>
  </si>
  <si>
    <t xml:space="preserve">ª_x0002__x0019_B½_x0012_ª_x0003__x0019_|µ@_x001a_ Ðä@_x0004__x0001__x0002__x0006_ª_x0005__x0019_~_x0002_</t>
  </si>
  <si>
    <t xml:space="preserve">«_x0019_Š|Î_x0004_ý</t>
  </si>
  <si>
    <t xml:space="preserve">«_x0001__x0019_±_x0002_ý</t>
  </si>
  <si>
    <t xml:space="preserve">«_x0002__x0019_B½_x0012_«_x0003__x0019_|µ@_x001a_ÀÏä@_x0004__x0001__x0002__x0006_«_x0005__x0019_~_x0002_</t>
  </si>
  <si>
    <t xml:space="preserve">¬_x0019_Ž|Î_x0004_ý</t>
  </si>
  <si>
    <t xml:space="preserve">¬_x0001__x0019_²_x0002_ý</t>
  </si>
  <si>
    <t xml:space="preserve">¬_x0002__x0019_B½_x0012_¬_x0003__x0019_|µ@_x001a_ÀÏä@_x0004__x0001__x0002__x0006_¬_x0005__x0019_~_x0002_</t>
  </si>
  <si>
    <t xml:space="preserve">­_x0019_š|Î_x0004_ý</t>
  </si>
  <si>
    <t xml:space="preserve">­_x0001__x0019_³_x0002_ý</t>
  </si>
  <si>
    <t xml:space="preserve">­_x0002__x0019_B½_x0012_­_x0003__x0019_|µ@_x001a_ÀÏä@_x0004__x0001__x0002__x0006_­_x0005__x0019_~_x0002_</t>
  </si>
  <si>
    <t xml:space="preserve">®_x0019_¢|Î_x0004_ý</t>
  </si>
  <si>
    <t xml:space="preserve">®_x0001__x0019_´_x0002_ý</t>
  </si>
  <si>
    <t xml:space="preserve">®_x0002__x0019_B½_x0012_®_x0003__x0019_|µ@_x001a_ÀÏä@_x0004__x0001__x0002__x0006_®_x0005__x0019_~_x0002_</t>
  </si>
  <si>
    <t xml:space="preserve">¯_x0019_¦|Î_x0004_ý</t>
  </si>
  <si>
    <t xml:space="preserve">¯_x0001__x0019_µ_x0002_ý</t>
  </si>
  <si>
    <t xml:space="preserve">¯_x0002__x0019_B½_x0012_¯_x0003__x0019_|µ@_x001a_ÀÏä@_x0004__x0001__x0002__x0006_¯_x0005__x0019_~_x0002_</t>
  </si>
  <si>
    <t xml:space="preserve">°_x0019_ª|Î_x0004_ý</t>
  </si>
  <si>
    <t xml:space="preserve">°_x0001__x0019_¶_x0002_ý</t>
  </si>
  <si>
    <t xml:space="preserve">°_x0002__x0019_B½_x0012_°_x0003__x0019_|µ@_x001a_ÀÏä@_x0004__x0001__x0002__x0006_°_x0005__x0019_~_x0002_</t>
  </si>
  <si>
    <t xml:space="preserve">±_x0019_®|Î_x0004_ý</t>
  </si>
  <si>
    <t xml:space="preserve">±_x0001__x0019_·_x0002_ý</t>
  </si>
  <si>
    <t xml:space="preserve">±_x0002__x0019_B½_x0012_±_x0003__x0019_|µ@_x001a_ÀÏä@_x0004__x0001__x0002__x0006_±_x0005__x0019_~_x0002_</t>
  </si>
  <si>
    <t xml:space="preserve">²_x0019_²|Î_x0004_ý</t>
  </si>
  <si>
    <t xml:space="preserve">²_x0001__x0019_¸_x0002_ý</t>
  </si>
  <si>
    <t xml:space="preserve">²_x0002__x0019_B½_x0012_²_x0003__x0019_|µ@_x001a_ÀÏä@_x0004__x0001__x0002__x0006_²_x0005__x0019_~_x0002_</t>
  </si>
  <si>
    <t xml:space="preserve">³_x0019_Â|Î_x0004_ý</t>
  </si>
  <si>
    <t xml:space="preserve">³_x0001__x0019_ª_x0002_ý</t>
  </si>
  <si>
    <t xml:space="preserve">³_x0002__x0019_B½_x0012_³_x0003__x0019_|µ@_x001a_ÀÏä@_x0004__x0001__x0002__x0006_³_x0005__x0019_~_x0002_</t>
  </si>
  <si>
    <t xml:space="preserve">´_x0019_Æ|Î_x0004_ý</t>
  </si>
  <si>
    <t xml:space="preserve">´_x0001__x0019_¹_x0002_ý</t>
  </si>
  <si>
    <t xml:space="preserve">´_x0002__x0019_B½_x0012_´_x0003__x0019_|µ@_x001a_ÀÏä@_x0004__x0001__x0002__x0006_´_x0005__x0019_~_x0002_</t>
  </si>
  <si>
    <t xml:space="preserve">µ_x0019_Ê|Î_x0004_ý</t>
  </si>
  <si>
    <t xml:space="preserve">µ_x0001__x0019_º_x0002_ý</t>
  </si>
  <si>
    <t xml:space="preserve">µ_x0002__x0019_B½_x0012_µ_x0003__x0019_|µ@_x001a_ Ðä@_x0004__x0001__x0002__x0006_µ_x0005__x0019_~_x0002_</t>
  </si>
  <si>
    <t xml:space="preserve">¶_x0019_Î|Î_x0004_ý</t>
  </si>
  <si>
    <t xml:space="preserve">¶_x0001__x0019_»_x0002_ý</t>
  </si>
  <si>
    <t xml:space="preserve">¶_x0002__x0019_B½_x0012_¶_x0003__x0019_|µ@_x001a_ÀÏä@_x0004__x0001__x0002__x0006_¶_x0005__x0019_~_x0002_</t>
  </si>
  <si>
    <t xml:space="preserve">·_x0019_î|Î_x0004_ý</t>
  </si>
  <si>
    <t xml:space="preserve">·_x0001__x0019_¼_x0002_ý</t>
  </si>
  <si>
    <t xml:space="preserve">·_x0002__x0019_B½_x0012_·_x0003__x0019_|µ@_x001a_ Ðä@_x0004__x0001__x0002__x0006_·_x0005__x0019_~_x0002_</t>
  </si>
  <si>
    <t xml:space="preserve">¸_x0019_</t>
  </si>
  <si>
    <t xml:space="preserve">}Î_x0004_ý</t>
  </si>
  <si>
    <t xml:space="preserve">¸_x0001__x0019_½_x0002_ý</t>
  </si>
  <si>
    <t xml:space="preserve">¸_x0002__x0019_B½_x0012_¸_x0003__x0019_|µ@_x001a_ Ðä@_x0004__x0001__x0002__x0006_¸_x0005__x0019_~_x0002_</t>
  </si>
  <si>
    <t xml:space="preserve">¹_x0019__x0012_}Î_x0004_ý</t>
  </si>
  <si>
    <t xml:space="preserve">¹_x0001__x0019_¾_x0002_ý</t>
  </si>
  <si>
    <t xml:space="preserve">¹_x0002__x0019_B½_x0012_¹_x0003__x0019_|µ@_x001a_ÀÏä@_x0004__x0001__x0002__x0006_¹_x0005__x0019_~_x0002_</t>
  </si>
  <si>
    <t xml:space="preserve">º_x0019__x001a_}Î_x0004_ý</t>
  </si>
  <si>
    <t xml:space="preserve">º_x0001__x0019_¿_x0002_ý</t>
  </si>
  <si>
    <t xml:space="preserve">º_x0002__x0019_B½_x0012_º_x0003__x0019_|µ@_x001a_ÀÏä@_x0004__x0001__x0002__x0006_º_x0005__x0019_~_x0002_</t>
  </si>
  <si>
    <t xml:space="preserve">»_x0019__x001e_}Î_x0004_ý</t>
  </si>
  <si>
    <t xml:space="preserve">»_x0001__x0019_À_x0002_ý</t>
  </si>
  <si>
    <t xml:space="preserve">»_x0002__x0019_B½_x0012_»_x0003__x0019_|µ@_x001a_ÀÏä@_x0004__x0001__x0002__x0006_»_x0005__x0019_~_x0002_</t>
  </si>
  <si>
    <t xml:space="preserve">¼_x0019_"}Î_x0004_ý</t>
  </si>
  <si>
    <t xml:space="preserve">¼_x0001__x0019_Á_x0002_ý</t>
  </si>
  <si>
    <t xml:space="preserve">¼_x0002__x0019_B½_x0012_¼_x0003__x0019_|µ@_x001a_ÀÏä@_x0004__x0001__x0002__x0006_¼_x0005__x0019_~_x0002_</t>
  </si>
  <si>
    <t xml:space="preserve">½_x0019_&amp;}Î_x0004_ý</t>
  </si>
  <si>
    <t xml:space="preserve">½_x0001__x0019_Â_x0002_ý</t>
  </si>
  <si>
    <t xml:space="preserve">½_x0002__x0019_B½_x0012_½_x0003__x0019_|µ@_x001a_ÀÏä@_x0004__x0001__x0002__x0006_½_x0005__x0019_~_x0002_</t>
  </si>
  <si>
    <t xml:space="preserve">¾_x0019_*}Î_x0004_ý</t>
  </si>
  <si>
    <t xml:space="preserve">¾_x0001__x0019_Ã_x0002_ý</t>
  </si>
  <si>
    <t xml:space="preserve">¾_x0002__x0019_B½_x0012_¾_x0003__x0019_|µ@_x001a_ÀÏä@_x0004__x0001__x0002__x0006_¾_x0005__x0019_~_x0002_</t>
  </si>
  <si>
    <t xml:space="preserve">¿_x0019_.}Î_x0004_ý</t>
  </si>
  <si>
    <t xml:space="preserve">¿_x0001__x0019_Ä_x0002_ý</t>
  </si>
  <si>
    <t xml:space="preserve">¿_x0002__x0019_B½_x0012_¿_x0003__x0019_|µ@_x001a_ÀÏä@_x0004__x0001__x0002__x0006_¿_x0005__x0019_×DÀ_x000b_l_x0002_JJJJJJJJJJJJJJJJJJJJJJJJJJJJJJJ_x0008__x0002__x0010_À_x0006_w_x0001__x0001__x000f__x0008__x0002__x0010_Á_x0006_w_x0001__x0001__x000f__x0008__x0002__x0010_Â_x0006_w_x0001__x0001__x000f__x0008__x0002__x0010_Ã_x0006_w_x0001__x0001__x000f__x0008__x0002__x0010_Ä_x0006_w_x0001__x0001__x000f__x0008__x0002__x0010_Å_x0006_w_x0001__x0001__x000f__x0008__x0002__x0010_Æ_x0006_w_x0001__x0001__x000f__x0008__x0002__x0010_Ç_x0006_w_x0001__x0001__x000f__x0008__x0002__x0010_È_x0006_w_x0001__x0001__x000f__x0008__x0002__x0010_É_x0006_w_x0001__x0001__x000f__x0008__x0002__x0010_Ê_x0006_w_x0001__x0001__x000f__x0008__x0002__x0010_Ë_x0006_w_x0001__x0001__x000f__x0008__x0002__x0010_Ì_x0006_w_x0001__x0001__x000f__x0008__x0002__x0010_Í_x0006_w_x0001__x0001__x000f__x0008__x0002__x0010_Î_x0006_w_x0001__x0001__x000f__x0008__x0002__x0010_Ï_x0006_w_x0001__x0001__x000f__x0008__x0002__x0010_Ð_x0006_w_x0001__x0001__x000f__x0008__x0002__x0010_Ñ_x0006_w_x0001__x0001__x000f__x0008__x0002__x0010_Ò_x0006_w_x0001__x0001__x000f__x0008__x0002__x0010_Ó_x0006_w_x0001__x0001__x000f__x0008__x0002__x0010_Ô_x0006_w_x0001__x0001__x000f__x0008__x0002__x0010_Õ_x0006_w_x0001__x0001__x000f__x0008__x0002__x0010_Ö_x0006_w_x0001__x0001__x000f__x0008__x0002__x0010_×_x0006_w_x0001__x0001__x000f__x0008__x0002__x0010_Ø_x0006_w_x0001__x0001__x000f__x0008__x0002__x0010_Ù_x0006_w_x0001__x0001__x000f__x0008__x0002__x0010_Ú_x0006_w_x0001__x0001__x000f__x0008__x0002__x0010_Û_x0006_w_x0001__x0001__x000f__x0008__x0002__x0010_Ü_x0006_w_x0001__x0001__x000f__x0008__x0002__x0010_Ý_x0006_w_x0001__x0001__x000f__x0008__x0002__x0010_Þ_x0006_w_x0001__x0001__x000f__x0008__x0002__x0010_ß_x0006_w_x0001__x0001__x000f_~_x0002_</t>
  </si>
  <si>
    <t xml:space="preserve">À_x0019_2}Î_x0004_ý</t>
  </si>
  <si>
    <t xml:space="preserve">À_x0001__x0019_Å_x0002_ý</t>
  </si>
  <si>
    <t xml:space="preserve">À_x0002__x0019_B½_x0012_À_x0003__x0019_|µ@_x001a_ÀÏä@_x0004__x0001__x0002__x0006_À_x0005__x0019_~_x0002_</t>
  </si>
  <si>
    <t xml:space="preserve">Á_x0019_6}Î_x0004_ý</t>
  </si>
  <si>
    <t xml:space="preserve">Á_x0001__x0019_Æ_x0002_ý</t>
  </si>
  <si>
    <t xml:space="preserve">Á_x0002__x0019_B½_x0012_Á_x0003__x0019_|µ@_x001a_ÀÏä@_x0004__x0001__x0002__x0006_Á_x0005__x0019_~_x0002_</t>
  </si>
  <si>
    <t xml:space="preserve">Â_x0019_:}Î_x0004_ý</t>
  </si>
  <si>
    <t xml:space="preserve">Â_x0001__x0019_Ç_x0002_ý</t>
  </si>
  <si>
    <t xml:space="preserve">Â_x0002__x0019_B½_x0012_Â_x0003__x0019_|µ@_x001a_ÀÏä@_x0004__x0001__x0002__x0006_Â_x0005__x0019_~_x0002_</t>
  </si>
  <si>
    <t xml:space="preserve">Ã_x0019_&gt;}Î_x0004_ý</t>
  </si>
  <si>
    <t xml:space="preserve">Ã_x0001__x0019_È_x0002_ý</t>
  </si>
  <si>
    <t xml:space="preserve">Ã_x0002__x0019_B½_x0012_Ã_x0003__x0019_|µ@_x001a_ Ðä@_x0004__x0001__x0002__x0006_Ã_x0005__x0019_~_x0002_</t>
  </si>
  <si>
    <t xml:space="preserve">Ä_x0019_B}Î_x0004_ý</t>
  </si>
  <si>
    <t xml:space="preserve">Ä_x0001__x0019_É_x0002_ý</t>
  </si>
  <si>
    <t xml:space="preserve">Ä_x0002__x0019_B½_x0012_Ä_x0003__x0019_|µ@_x001a_ÀÏä@_x0004__x0001__x0002__x0006_Ä_x0005__x0019_~_x0002_</t>
  </si>
  <si>
    <t xml:space="preserve">Å_x0019_F}Î_x0004_ý</t>
  </si>
  <si>
    <t xml:space="preserve">Å_x0001__x0019_Ê_x0002_ý</t>
  </si>
  <si>
    <t xml:space="preserve">Å_x0002__x0019_B½_x0012_Å_x0003__x0019_|µ@_x001a_ÀÏä@_x0004__x0001__x0002__x0006_Å_x0005__x0019_~_x0002_</t>
  </si>
  <si>
    <t xml:space="preserve">Æ_x0019_N}Î_x0004_ý</t>
  </si>
  <si>
    <t xml:space="preserve">Æ_x0001__x0019_Ë_x0002_ý</t>
  </si>
  <si>
    <t xml:space="preserve">Æ_x0002__x0019_B½_x0012_Æ_x0003__x0019_|µ@_x001a_ÀÏä@_x0004__x0001__x0002__x0006_Æ_x0005__x0019_~_x0002_</t>
  </si>
  <si>
    <t xml:space="preserve">Ç_x0019_R}Î_x0004_ý</t>
  </si>
  <si>
    <t xml:space="preserve">Ç_x0001__x0019_Ì_x0002_ý</t>
  </si>
  <si>
    <t xml:space="preserve">Ç_x0002__x0019_B½_x0012_Ç_x0003__x0019_|µ@_x001a_ÀÏä@_x0004__x0001__x0002__x0006_Ç_x0005__x0019_~_x0002_</t>
  </si>
  <si>
    <t xml:space="preserve">È_x0019_V}Î_x0004_ý</t>
  </si>
  <si>
    <t xml:space="preserve">È_x0001__x0019_Í_x0002_ý</t>
  </si>
  <si>
    <t xml:space="preserve">È_x0002__x0019_B½_x0012_È_x0003__x0019_|µ@_x001a_ÀÏä@_x0004__x0001__x0002__x0006_È_x0005__x0019_~_x0002_</t>
  </si>
  <si>
    <t xml:space="preserve">É_x0019_^}Î_x0004_ý</t>
  </si>
  <si>
    <t xml:space="preserve">É_x0001__x0019_Î_x0002_ý</t>
  </si>
  <si>
    <t xml:space="preserve">É_x0002__x0019_B½_x0012_É_x0003__x0019_|µ@_x001a_ÀÏä@_x0004__x0001__x0002__x0006_É_x0005__x0019_~_x0002_</t>
  </si>
  <si>
    <t xml:space="preserve">Ê_x0019_b}Î_x0004_ý</t>
  </si>
  <si>
    <t xml:space="preserve">Ê_x0001__x0019_Ï_x0002_ý</t>
  </si>
  <si>
    <t xml:space="preserve">Ê_x0002__x0019_B½_x0012_Ê_x0003__x0019_|µ@_x001a_ÀÏä@_x0004__x0001__x0002__x0006_Ê_x0005__x0019_~_x0002_</t>
  </si>
  <si>
    <t xml:space="preserve">Ë_x0019_f}Î_x0004_ý</t>
  </si>
  <si>
    <t xml:space="preserve">Ë_x0001__x0019_Ð_x0002_ý</t>
  </si>
  <si>
    <t xml:space="preserve">Ë_x0002__x0019_B½_x0012_Ë_x0003__x0019_|µ@_x001a_ÀÏä@_x0004__x0001__x0002__x0006_Ë_x0005__x0019_~_x0002_</t>
  </si>
  <si>
    <t xml:space="preserve">Ì_x0019_j}Î_x0004_ý</t>
  </si>
  <si>
    <t xml:space="preserve">Ì_x0001__x0019_Ñ_x0002_ý</t>
  </si>
  <si>
    <t xml:space="preserve">Ì_x0002__x0019_B½_x0012_Ì_x0003__x0019_|µ@_x001a_ÀÏä@_x0004__x0001__x0002__x0006_Ì_x0005__x0019_~_x0002_</t>
  </si>
  <si>
    <t xml:space="preserve">Í_x0019_r}Î_x0004_ý</t>
  </si>
  <si>
    <t xml:space="preserve">Í_x0001__x0019_Ò_x0002_ý</t>
  </si>
  <si>
    <t xml:space="preserve">Í_x0002__x0019_B½_x0012_Í_x0003__x0019_|µ@_x001a_ÀÏä@_x0004__x0001__x0002__x0006_Í_x0005__x0019_~_x0002_</t>
  </si>
  <si>
    <t xml:space="preserve">Î_x0019_z}Î_x0004_ý</t>
  </si>
  <si>
    <t xml:space="preserve">Î_x0001__x0019_Ó_x0002_ý</t>
  </si>
  <si>
    <t xml:space="preserve">Î_x0002__x0019_B½_x0012_Î_x0003__x0019_|µ@_x001a_ÀÏä@_x0004__x0001__x0002__x0006_Î_x0005__x0019_~_x0002_</t>
  </si>
  <si>
    <t xml:space="preserve">Ï_x0019_‚}Î_x0004_ý</t>
  </si>
  <si>
    <t xml:space="preserve">Ï_x0001__x0019_Ô_x0002_ý</t>
  </si>
  <si>
    <t xml:space="preserve">Ï_x0002__x0019_B½_x0012_Ï_x0003__x0019_|µ@_x001a_ Ðä@_x0004__x0001__x0002__x0006_Ï_x0005__x0019_~_x0002_</t>
  </si>
  <si>
    <t xml:space="preserve">Ð_x0019_†}Î_x0004_ý</t>
  </si>
  <si>
    <t xml:space="preserve">Ð_x0001__x0019_Õ_x0002_ý</t>
  </si>
  <si>
    <t xml:space="preserve">Ð_x0002__x0019_B½_x0012_Ð_x0003__x0019_|µ@_x001a_ Ðä@_x0004__x0001__x0002__x0006_Ð_x0005__x0019_~_x0002_</t>
  </si>
  <si>
    <t xml:space="preserve">Ñ_x0019_Ž}Î_x0004_ý</t>
  </si>
  <si>
    <t xml:space="preserve">Ñ_x0001__x0019_Ö_x0002_ý</t>
  </si>
  <si>
    <t xml:space="preserve">Ñ_x0002__x0019_B½_x0012_Ñ_x0003__x0019_|µ@_x001a_ÀÏä@_x0004__x0001__x0002__x0006_Ñ_x0005__x0019_~_x0002_</t>
  </si>
  <si>
    <t xml:space="preserve">Ò_x0019_–}Î_x0004_ý</t>
  </si>
  <si>
    <t xml:space="preserve">Ò_x0001__x0019_×_x0002_ý</t>
  </si>
  <si>
    <t xml:space="preserve">Ò_x0002__x0019_B½_x0012_Ò_x0003__x0019_|µ@_x001a_ Ðä@_x0004__x0001__x0002__x0006_Ò_x0005__x0019_~_x0002_</t>
  </si>
  <si>
    <t xml:space="preserve">Ó_x0019_š}Î_x0004_ý</t>
  </si>
  <si>
    <t xml:space="preserve">Ó_x0001__x0019_Ø_x0002_ý</t>
  </si>
  <si>
    <t xml:space="preserve">Ó_x0002__x0019_B½_x0012_Ó_x0003__x0019_|µ@_x001a_ÀÏä@_x0004__x0001__x0002__x0006_Ó_x0005__x0019_~_x0002_</t>
  </si>
  <si>
    <t xml:space="preserve">Ô_x0019_¢}Î_x0004_ý</t>
  </si>
  <si>
    <t xml:space="preserve">Ô_x0001__x0019_Ù_x0002_ý</t>
  </si>
  <si>
    <t xml:space="preserve">Ô_x0002__x0019_B½_x0012_Ô_x0003__x0019_|µ@_x001a_ÀÏä@_x0004__x0001__x0002__x0006_Ô_x0005__x0019_~_x0002_</t>
  </si>
  <si>
    <t xml:space="preserve">Õ_x0019_²}Î_x0004_ý</t>
  </si>
  <si>
    <t xml:space="preserve">Õ_x0001__x0019_Ú_x0002_ý</t>
  </si>
  <si>
    <t xml:space="preserve">Õ_x0002__x0019_B½_x0012_Õ_x0003__x0019_|µ@_x001a_ÀÏä@_x0004__x0001__x0002__x0006_Õ_x0005__x0019_~_x0002_</t>
  </si>
  <si>
    <t xml:space="preserve">Ö_x0019_Ê}Î_x0004_ý</t>
  </si>
  <si>
    <t xml:space="preserve">Ö_x0001__x0019_Û_x0002_ý</t>
  </si>
  <si>
    <t xml:space="preserve">Ö_x0002__x0019_B½_x0012_Ö_x0003__x0019_|µ@_x001a_ÀÏä@_x0004__x0001__x0002__x0006_Ö_x0005__x0019_~_x0002_</t>
  </si>
  <si>
    <t xml:space="preserve">×_x0019_Ò}Î_x0004_ý</t>
  </si>
  <si>
    <t xml:space="preserve">×_x0001__x0019_Ü_x0002_ý</t>
  </si>
  <si>
    <t xml:space="preserve">×_x0002__x0019_B½_x0012_×_x0003__x0019_|µ@_x001a_ÀÏä@_x0004__x0001__x0002__x0006_×_x0005__x0019_~_x0002_</t>
  </si>
  <si>
    <t xml:space="preserve">Ø_x0019_Ú}Î_x0004_ý</t>
  </si>
  <si>
    <t xml:space="preserve">Ø_x0001__x0019_Ý_x0002_ý</t>
  </si>
  <si>
    <t xml:space="preserve">Ø_x0002__x0019_B½_x0012_Ø_x0003__x0019_|µ@_x001a_ÀÏä@_x0004__x0001__x0002__x0006_Ø_x0005__x0019_~_x0002_</t>
  </si>
  <si>
    <t xml:space="preserve">Ù_x0019_Þ}Î_x0004_ý</t>
  </si>
  <si>
    <t xml:space="preserve">Ù_x0001__x0019_Þ_x0002_ý</t>
  </si>
  <si>
    <t xml:space="preserve">Ù_x0002__x0019_B½_x0012_Ù_x0003__x0019_|µ@_x001a_ÀÏä@_x0004__x0001__x0002__x0006_Ù_x0005__x0019_~_x0002_</t>
  </si>
  <si>
    <t xml:space="preserve">Ú_x0019_î}Î_x0004_ý</t>
  </si>
  <si>
    <t xml:space="preserve">Ú_x0001__x0019_ß_x0002_ý</t>
  </si>
  <si>
    <t xml:space="preserve">Ú_x0002__x0019_B½_x0012_Ú_x0003__x0019_|µ@_x001a_ÀÏä@_x0004__x0001__x0002__x0006_Ú_x0005__x0019_~_x0002_</t>
  </si>
  <si>
    <t xml:space="preserve">Û_x0019_</t>
  </si>
  <si>
    <t xml:space="preserve">~Î_x0004_ý</t>
  </si>
  <si>
    <t xml:space="preserve">Û_x0001__x0019_à_x0002_ý</t>
  </si>
  <si>
    <t xml:space="preserve">Û_x0002__x0019_B½_x0012_Û_x0003__x0019_|µ@_x001a_ Ðä@_x0004__x0001__x0002__x0006_Û_x0005__x0019_~_x0002_</t>
  </si>
  <si>
    <t xml:space="preserve">Ü_x0019__x000e_~Î_x0004_ý</t>
  </si>
  <si>
    <t xml:space="preserve">Ü_x0001__x0019_á_x0002_ý</t>
  </si>
  <si>
    <t xml:space="preserve">Ü_x0002__x0019_B½_x0012_Ü_x0003__x0019_|µ@_x001a_ÀÏä@_x0004__x0001__x0002__x0006_Ü_x0005__x0019_~_x0002_</t>
  </si>
  <si>
    <t xml:space="preserve">Ý_x0019__x001a_~Î_x0004_ý</t>
  </si>
  <si>
    <t xml:space="preserve">Ý_x0001__x0019_â_x0002_ý</t>
  </si>
  <si>
    <t xml:space="preserve">Ý_x0002__x0019_B½_x0012_Ý_x0003__x0019_|µ@_x001a_ÀÏä@_x0004__x0001__x0002__x0006_Ý_x0005__x0019_~_x0002_</t>
  </si>
  <si>
    <t xml:space="preserve">Þ_x0019_"~Î_x0004_ý</t>
  </si>
  <si>
    <t xml:space="preserve">Þ_x0001__x0019_ã_x0002_ý</t>
  </si>
  <si>
    <t xml:space="preserve">Þ_x0002__x0019_B½_x0012_Þ_x0003__x0019_|µ@_x001a_ÀÏä@_x0004__x0001__x0002__x0006_Þ_x0005__x0019_~_x0002_</t>
  </si>
  <si>
    <t xml:space="preserve">ß_x0019_&amp;~Î_x0004_ý</t>
  </si>
  <si>
    <t xml:space="preserve">ß_x0001__x0019_ä_x0002_ý</t>
  </si>
  <si>
    <t xml:space="preserve">ß_x0002__x0019_B½_x0012_ß_x0003__x0019_|µ@_x001a_ÀÏä@_x0004__x0001__x0002__x0006_ß_x0005__x0019_×DÀ_x000b_l_x0002_JJJJJJJJJJJJJJJJJJJJJJJJJJJJJJJ_x0008__x0002__x0010_à_x0006_w_x0001__x0001__x000f__x0008__x0002__x0010_á_x0006_w_x0001__x0001__x000f__x0008__x0002__x0010_â_x0006_w_x0001__x0001__x000f__x0008__x0002__x0010_ã_x0006_w_x0001__x0001__x000f__x0008__x0002__x0010_ä_x0006_w_x0001__x0001__x000f__x0008__x0002__x0010_å_x0006_w_x0001__x0001__x000f__x0008__x0002__x0010_æ_x0006_w_x0001__x0001__x000f__x0008__x0002__x0010_ç_x0006_w_x0001__x0001__x000f__x0008__x0002__x0010_è_x0006_w_x0001__x0001__x000f__x0008__x0002__x0010_é_x0006_w_x0001__x0001__x000f__x0008__x0002__x0010_ê_x0006_w_x0001__x0001__x000f__x0008__x0002__x0010_ë_x0006_w_x0001__x0001__x000f__x0008__x0002__x0010_ì_x0006_w_x0001__x0001__x000f__x0008__x0002__x0010_í_x0006_w_x0001__x0001__x000f__x0008__x0002__x0010_î_x0006_w_x0001__x0001__x000f__x0008__x0002__x0010_ï_x0006_w_x0001__x0001__x000f__x0008__x0002__x0010_ð_x0006_w_x0001__x0001__x000f__x0008__x0002__x0010_ñ_x0006_w_x0001__x0001__x000f__x0008__x0002__x0010_ò_x0006_w_x0001__x0001__x000f__x0008__x0002__x0010_ó_x0006_w_x0001__x0001__x000f__x0008__x0002__x0010_ô_x0006_w_x0001__x0001__x000f__x0008__x0002__x0010_õ_x0006_w_x0001__x0001__x000f__x0008__x0002__x0010_ö_x0006_w_x0001__x0001__x000f__x0008__x0002__x0010_÷_x0006_w_x0001__x0001__x000f__x0008__x0002__x0010_ø_x0006_w_x0001__x0001__x000f__x0008__x0002__x0010_ù_x0006_w_x0001__x0001__x000f__x0008__x0002__x0010_ú_x0006_w_x0001__x0001__x000f__x0008__x0002__x0010_û_x0006_w_x0001__x0001__x000f__x0008__x0002__x0010_ü_x0006_w_x0001__x0001__x000f__x0008__x0002__x0010_ý_x0006_w_x0001__x0001__x000f__x0008__x0002__x0010_þ_x0006_w_x0001__x0001__x000f__x0008__x0002__x0010_ÿ_x0006_w_x0001__x0001__x000f_~_x0002_</t>
  </si>
  <si>
    <t xml:space="preserve">à_x0019_*~Î_x0004_ý</t>
  </si>
  <si>
    <t xml:space="preserve">à_x0001__x0019_å_x0002_ý</t>
  </si>
  <si>
    <t xml:space="preserve">à_x0002__x0019_B½_x0012_à_x0003__x0019_|µ@_x001a_ÀÏä@_x0004__x0001__x0002__x0006_à_x0005__x0019_~_x0002_</t>
  </si>
  <si>
    <t xml:space="preserve">á_x0019_:~Î_x0004_ý</t>
  </si>
  <si>
    <t xml:space="preserve">á_x0001__x0019_æ_x0002_ý</t>
  </si>
  <si>
    <t xml:space="preserve">á_x0002__x0019_B½_x0012_á_x0003__x0019_|µ@_x001a_ÀÏä@_x0004__x0001__x0002__x0006_á_x0005__x0019_~_x0002_</t>
  </si>
  <si>
    <t xml:space="preserve">â_x0019_F~Î_x0004_ý</t>
  </si>
  <si>
    <t xml:space="preserve">â_x0001__x0019_ç_x0002_ý</t>
  </si>
  <si>
    <t xml:space="preserve">â_x0002__x0019_B½_x0012_â_x0003__x0019_|µ@_x001a_ÀÏä@_x0004__x0001__x0002__x0006_â_x0005__x0019_~_x0002_</t>
  </si>
  <si>
    <t xml:space="preserve">ã_x0019_f~Î_x0004_ý</t>
  </si>
  <si>
    <t xml:space="preserve">ã_x0001__x0019_è_x0002_ý</t>
  </si>
  <si>
    <t xml:space="preserve">ã_x0002__x0019_B½_x0012_ã_x0003__x0019_|µ@_x001a_ÀÏä@_x0004__x0001__x0002__x0006_ã_x0005__x0019_~_x0002_</t>
  </si>
  <si>
    <t xml:space="preserve">ä_x0019_z~Î_x0004_ý</t>
  </si>
  <si>
    <t xml:space="preserve">ä_x0001__x0019_é_x0002_ý</t>
  </si>
  <si>
    <t xml:space="preserve">ä_x0002__x0019_B½_x0012_ä_x0003__x0019_|µ@_x001a_ÀÏä@_x0004__x0001__x0002__x0006_ä_x0005__x0019_~_x0002_</t>
  </si>
  <si>
    <t xml:space="preserve">å_x0019_’~Î_x0004_ý</t>
  </si>
  <si>
    <t xml:space="preserve">å_x0001__x0019_ê_x0002_ý</t>
  </si>
  <si>
    <t xml:space="preserve">å_x0002__x0019_B½_x0012_å_x0003__x0019_|µ@_x001a_ÀÏä@_x0004__x0001__x0002__x0006_å_x0005__x0019_~_x0002_</t>
  </si>
  <si>
    <t xml:space="preserve">æ_x0019_–~Î_x0004_ý</t>
  </si>
  <si>
    <t xml:space="preserve">æ_x0001__x0019_ë_x0002_ý</t>
  </si>
  <si>
    <t xml:space="preserve">æ_x0002__x0019_B½_x0012_æ_x0003__x0019_|µ@_x001a_ Ðä@_x0004__x0001__x0002__x0006_æ_x0005__x0019_~_x0002_</t>
  </si>
  <si>
    <t xml:space="preserve">ç_x0019_š~Î_x0004_ý</t>
  </si>
  <si>
    <t xml:space="preserve">ç_x0001__x0019_ì_x0002_ý</t>
  </si>
  <si>
    <t xml:space="preserve">ç_x0002__x0019_B½_x0012_ç_x0003__x0019_|µ@_x001a_ÀÏä@_x0004__x0001__x0002__x0006_ç_x0005__x0019_~_x0002_</t>
  </si>
  <si>
    <t xml:space="preserve">è_x0019_ž~Î_x0004_ý</t>
  </si>
  <si>
    <t xml:space="preserve">è_x0001__x0019_í_x0002_ý</t>
  </si>
  <si>
    <t xml:space="preserve">è_x0002__x0019_B½_x0012_è_x0003__x0019_|µ@_x001a_ÀÏä@_x0004__x0001__x0002__x0006_è_x0005__x0019_~_x0002_</t>
  </si>
  <si>
    <t xml:space="preserve">é_x0019_¢~Î_x0004_ý</t>
  </si>
  <si>
    <t xml:space="preserve">é_x0001__x0019_î_x0002_ý</t>
  </si>
  <si>
    <t xml:space="preserve">é_x0002__x0019_B½_x0012_é_x0003__x0019_|µ@_x001a_ÀÏä@_x0004__x0001__x0002__x0006_é_x0005__x0019_~_x0002_</t>
  </si>
  <si>
    <t xml:space="preserve">ê_x0019_¦~Î_x0004_ý</t>
  </si>
  <si>
    <t xml:space="preserve">ê_x0001__x0019_ï_x0002_ý</t>
  </si>
  <si>
    <t xml:space="preserve">ê_x0002__x0019_B½_x0012_ê_x0003__x0019_|µ@_x001a_ÀÏä@_x0004__x0001__x0002__x0006_ê_x0005__x0019_~_x0002_</t>
  </si>
  <si>
    <t xml:space="preserve">ë_x0019_ª~Î_x0004_ý</t>
  </si>
  <si>
    <t xml:space="preserve">ë_x0001__x0019_ð_x0002_ý</t>
  </si>
  <si>
    <t xml:space="preserve">ë_x0002__x0019_B½_x0012_ë_x0003__x0019_|µ@_x001a_ÀÏä@_x0004__x0001__x0002__x0006_ë_x0005__x0019_~_x0002_</t>
  </si>
  <si>
    <t xml:space="preserve">ì_x0019_¶~Î_x0004_ý</t>
  </si>
  <si>
    <t xml:space="preserve">ì_x0001__x0019_ñ_x0002_ý</t>
  </si>
  <si>
    <t xml:space="preserve">ì_x0002__x0019_B½_x0012_ì_x0003__x0019_|µ@_x001a_ÀÏä@_x0004__x0001__x0002__x0006_ì_x0005__x0019_~_x0002_</t>
  </si>
  <si>
    <t xml:space="preserve">í_x0019_º~Î_x0004_ý</t>
  </si>
  <si>
    <t xml:space="preserve">í_x0001__x0019_ò_x0002_ý</t>
  </si>
  <si>
    <t xml:space="preserve">í_x0002__x0019_B½_x0012_í_x0003__x0019_|µ@_x001a_ÀÏä@_x0004__x0001__x0002__x0006_í_x0005__x0019_~_x0002_</t>
  </si>
  <si>
    <t xml:space="preserve">î_x0019_¾~Î_x0004_ý</t>
  </si>
  <si>
    <t xml:space="preserve">î_x0001__x0019_ó_x0002_ý</t>
  </si>
  <si>
    <t xml:space="preserve">î_x0002__x0019_B½_x0012_î_x0003__x0019_|µ@_x001a_ Ðä@_x0004__x0001__x0002__x0006_î_x0005__x0019_~_x0002_</t>
  </si>
  <si>
    <t xml:space="preserve">ï_x0019_Â~Î_x0004_ý</t>
  </si>
  <si>
    <t xml:space="preserve">ï_x0001__x0019_ô_x0002_ý</t>
  </si>
  <si>
    <t xml:space="preserve">ï_x0002__x0019_B½_x0012_ï_x0003__x0019_|µ@_x001a_ÀÏä@_x0004__x0001__x0002__x0006_ï_x0005__x0019_~_x0002_</t>
  </si>
  <si>
    <t xml:space="preserve">ð_x0019_Ò~Î_x0004_ý</t>
  </si>
  <si>
    <t xml:space="preserve">ð_x0001__x0019_õ_x0002_ý</t>
  </si>
  <si>
    <t xml:space="preserve">ð_x0002__x0019_B½_x0012_ð_x0003__x0019_|µ@_x001a_ÀÏä@_x0004__x0001__x0002__x0006_ð_x0005__x0019_~_x0002_</t>
  </si>
  <si>
    <t xml:space="preserve">ñ_x0019_î~Î_x0004_ý</t>
  </si>
  <si>
    <t xml:space="preserve">ñ_x0001__x0019_ö_x0002_ý</t>
  </si>
  <si>
    <t xml:space="preserve">ñ_x0002__x0019_B½_x0012_ñ_x0003__x0019_|µ@_x001a_ Ðä@_x0004__x0001__x0002__x0006_ñ_x0005__x0019_~_x0002_</t>
  </si>
  <si>
    <t xml:space="preserve">ò_x0019_ö~Î_x0004_ý</t>
  </si>
  <si>
    <t xml:space="preserve">ò_x0001__x0019_÷_x0002_ý</t>
  </si>
  <si>
    <t xml:space="preserve">ò_x0002__x0019_B½_x0012_ò_x0003__x0019_|µ@_x001a_ÀÏä@_x0004__x0001__x0002__x0006_ò_x0005__x0019_~_x0002_</t>
  </si>
  <si>
    <t xml:space="preserve">ó_x0019_</t>
  </si>
  <si>
    <t xml:space="preserve">Î_x0004_ý</t>
  </si>
  <si>
    <t xml:space="preserve">ó_x0001__x0019_ø_x0002_ý</t>
  </si>
  <si>
    <t xml:space="preserve">ó_x0002__x0019_B½_x0012_ó_x0003__x0019_|µ@_x001a_ÀÏä@_x0004__x0001__x0002__x0006_ó_x0005__x0019_~_x0002_</t>
  </si>
  <si>
    <t xml:space="preserve">ô_x0019__x000e_Î_x0004_ý</t>
  </si>
  <si>
    <t xml:space="preserve">ô_x0001__x0019_ù_x0002_ý</t>
  </si>
  <si>
    <t xml:space="preserve">ô_x0002__x0019_B½_x0012_ô_x0003__x0019_|µ@_x001a_ÀÏä@_x0004__x0001__x0002__x0006_ô_x0005__x0019_~_x0002_</t>
  </si>
  <si>
    <t xml:space="preserve">õ_x0019__x001a_Î_x0004_ý</t>
  </si>
  <si>
    <t xml:space="preserve">õ_x0001__x0019_ú_x0002_ý</t>
  </si>
  <si>
    <t xml:space="preserve">õ_x0002__x0019_B½_x0012_õ_x0003__x0019_|µ@_x001a_ÀÏä@_x0004__x0001__x0002__x0006_õ_x0005__x0019_~_x0002_</t>
  </si>
  <si>
    <t xml:space="preserve">ö_x0019_*Î_x0004_ý</t>
  </si>
  <si>
    <t xml:space="preserve">ö_x0001__x0019_û_x0002_ý</t>
  </si>
  <si>
    <t xml:space="preserve">ö_x0002__x0019_B½_x0012_ö_x0003__x0019_|µ@_x001a_ÀÏä@_x0004__x0001__x0002__x0006_ö_x0005__x0019_~_x0002_</t>
  </si>
  <si>
    <t xml:space="preserve">÷_x0019_&gt;Î_x0004_ý</t>
  </si>
  <si>
    <t xml:space="preserve">÷_x0001__x0019_ü_x0002_ý</t>
  </si>
  <si>
    <t xml:space="preserve">÷_x0002__x0019_B½_x0012_÷_x0003__x0019_|µ@_x001a_ÀÏä@_x0004__x0001__x0002__x0006_÷_x0005__x0019_~_x0002_</t>
  </si>
  <si>
    <t xml:space="preserve">ø_x0019_BÎ_x0004_ý</t>
  </si>
  <si>
    <t xml:space="preserve">ø_x0001__x0019_ý_x0002_ý</t>
  </si>
  <si>
    <t xml:space="preserve">ø_x0002__x0019_B½_x0012_ø_x0003__x0019_|µ@_x001a_ÀÏä@_x0004__x0001__x0002__x0006_ø_x0005__x0019_~_x0002_</t>
  </si>
  <si>
    <t xml:space="preserve">ù_x0019_FÎ_x0004_ý</t>
  </si>
  <si>
    <t xml:space="preserve">ù_x0001__x0019_þ_x0002_ý</t>
  </si>
  <si>
    <t xml:space="preserve">ù_x0002__x0019_B½_x0012_ù_x0003__x0019_|µ@_x001a_ÀÏä@_x0004__x0001__x0002__x0006_ù_x0005__x0019_~_x0002_</t>
  </si>
  <si>
    <t xml:space="preserve">ú_x0019_JÎ_x0004_ý</t>
  </si>
  <si>
    <t xml:space="preserve">ú_x0001__x0019_ÿ_x0002_ý</t>
  </si>
  <si>
    <t xml:space="preserve">ú_x0002__x0019_B½_x0012_ú_x0003__x0019_|µ@_x001a_ÀÏä@_x0004__x0001__x0002__x0006_ú_x0005__x0019_~_x0002_</t>
  </si>
  <si>
    <t xml:space="preserve">û_x0019_NÎ_x0004_ý</t>
  </si>
  <si>
    <t xml:space="preserve">û_x0001__x0019__x0003_ý</t>
  </si>
  <si>
    <t xml:space="preserve">û_x0002__x0019_B½_x0012_û_x0003__x0019_|µ@_x001a_ÀÏä@_x0004__x0001__x0002__x0006_û_x0005__x0019_~_x0002_</t>
  </si>
  <si>
    <t xml:space="preserve">ü_x0019_ZÎ_x0004_ý</t>
  </si>
  <si>
    <t xml:space="preserve">ü_x0001__x0019__x0001__x0003_ý</t>
  </si>
  <si>
    <t xml:space="preserve">ü_x0002__x0019_B½_x0012_ü_x0003__x0019_|µ@_x001a_ Ðä@_x0004__x0001__x0002__x0006_ü_x0005__x0019_~_x0002_</t>
  </si>
  <si>
    <t xml:space="preserve">ý_x0019_^Î_x0004_ý</t>
  </si>
  <si>
    <t xml:space="preserve">ý_x0001__x0019__x0002__x0003_ý</t>
  </si>
  <si>
    <t xml:space="preserve">ý_x0002__x0019_B½_x0012_ý_x0003__x0019_|µ@_x001a_ Ðä@_x0004__x0001__x0002__x0006_ý_x0005__x0019_~_x0002_</t>
  </si>
  <si>
    <t xml:space="preserve">þ_x0019_jÎ_x0004_ý</t>
  </si>
  <si>
    <t xml:space="preserve">þ_x0001__x0019__x0003__x0003_ý</t>
  </si>
  <si>
    <t xml:space="preserve">þ_x0002__x0019_B½_x0012_þ_x0003__x0019_|µ@_x001a_ÀÏä@_x0004__x0001__x0002__x0006_þ_x0005__x0019_~_x0002_</t>
  </si>
  <si>
    <t xml:space="preserve">ÿ_x0019_rÎ_x0004_ý</t>
  </si>
  <si>
    <t xml:space="preserve">ÿ_x0001__x0019__x0004__x0003_ý</t>
  </si>
  <si>
    <t xml:space="preserve">ÿ_x0002__x0019_B½_x0012_ÿ_x0003__x0019_|µ@_x001a_ÀÏä@_x0004__x0001__x0002__x0006_ÿ_x0005__x0019_×DÀ_x000b_l_x0002_JJJJJJJJJJJJJJJJJJJJJJJJJJJJJJJ_x0008__x0002__x0010__x0001__x0006_w_x0001__x0001__x000f__x0008__x0002__x0010__x0001__x0001__x0006_w_x0001__x0001__x000f__x0008__x0002__x0010__x0002__x0001__x0006_w_x0001__x0001__x000f__x0008__x0002__x0010__x0003__x0001__x0006_w_x0001__x0001__x000f__x0008__x0002__x0010__x0004__x0001__x0006_w_x0001__x0001__x000f__x0008__x0002__x0010__x0005__x0001__x0006_w_x0001__x0001__x000f__x0008__x0002__x0010__x0006__x0001__x0006_w_x0001__x0001__x000f__x0008__x0002__x0010__x0007__x0001__x0006_w_x0001__x0001__x000f__x0008__x0002__x0010__x0008__x0001__x0006_w_x0001__x0001__x000f__x0008__x0002__x0010_	_x0001__x0006_w_x0001__x0001__x000f__x0008__x0002__x0010_</t>
  </si>
  <si>
    <t xml:space="preserve">_x0001__x0006_w_x0001__x0001__x000f__x0008__x0002__x0010__x000b__x0001__x0006_w_x0001__x0001__x000f__x0008__x0002__x0010__x000c__x0001__x0006_w_x0001__x0001__x000f__x0008__x0002__x0010_</t>
  </si>
  <si>
    <t xml:space="preserve">_x0001__x0006_w_x0001__x0001__x000f__x0008__x0002__x0010__x000e__x0001__x0006_w_x0001__x0001__x000f__x0008__x0002__x0010__x000f__x0001__x0006_w_x0001__x0001__x000f__x0008__x0002__x0010__x0010__x0001__x0006_w_x0001__x0001__x000f__x0008__x0002__x0010__x0011__x0001__x0006_w_x0001__x0001__x000f__x0008__x0002__x0010__x0012__x0001__x0006_w_x0001__x0001__x000f__x0008__x0002__x0010__x0013__x0001__x0006_w_x0001__x0001__x000f__x0008__x0002__x0010__x0014__x0001__x0006_w_x0001__x0001__x000f__x0008__x0002__x0010__x0015__x0001__x0006_w_x0001__x0001__x000f__x0008__x0002__x0010__x0016__x0001__x0006_w_x0001__x0001__x000f__x0008__x0002__x0010__x0017__x0001__x0006_w_x0001__x0001__x000f__x0008__x0002__x0010__x0018__x0001__x0006_w_x0001__x0001__x000f__x0008__x0002__x0010__x0019__x0001__x0006_w_x0001__x0001__x000f__x0008__x0002__x0010__x001a__x0001__x0006_w_x0001__x0001__x000f__x0008__x0002__x0010__x001b__x0001__x0006_w_x0001__x0001__x000f__x0008__x0002__x0010__x001c__x0001__x0006_w_x0001__x0001__x000f__x0008__x0002__x0010__x001d__x0001__x0006_w_x0001__x0001__x000f__x0008__x0002__x0010__x001e__x0001__x0006_w_x0001__x0001__x000f__x0008__x0002__x0010__x001f__x0001__x0006_w_x0001__x0001__x000f_~_x0002_</t>
  </si>
  <si>
    <t xml:space="preserve">_x0001__x0019_vÎ_x0004_ý</t>
  </si>
  <si>
    <t xml:space="preserve">_x0001__x0001__x0019__x0005__x0003_ý</t>
  </si>
  <si>
    <t xml:space="preserve">_x0001__x0002__x0019_B½_x0012__x0001__x0003__x0019_|µ@_x001a_ÀÏä@_x0004__x0001__x0002__x0006__x0001__x0005__x0019_~_x0002_</t>
  </si>
  <si>
    <t xml:space="preserve">_x0001__x0001__x0019_zÎ_x0004_ý</t>
  </si>
  <si>
    <t xml:space="preserve">_x0001__x0001__x0001__x0019__x0006__x0003_ý</t>
  </si>
  <si>
    <t xml:space="preserve">_x0001__x0001__x0002__x0019_B½_x0012__x0001__x0001__x0003__x0019_|µ@_x001a_ÀÏä@_x0004__x0001__x0002__x0006__x0001__x0001__x0005__x0019_~_x0002_</t>
  </si>
  <si>
    <t xml:space="preserve">_x0002__x0001__x0019_~Î_x0004_ý</t>
  </si>
  <si>
    <t xml:space="preserve">_x0002__x0001__x0001__x0019__x0007__x0003_ý</t>
  </si>
  <si>
    <t xml:space="preserve">_x0002__x0001__x0002__x0019_B½_x0012__x0002__x0001__x0003__x0019_|µ@_x001a_ÀÏä@_x0004__x0001__x0002__x0006__x0002__x0001__x0005__x0019_~_x0002_</t>
  </si>
  <si>
    <t xml:space="preserve">_x0003__x0001__x0019_‚Î_x0004_ý</t>
  </si>
  <si>
    <t xml:space="preserve">_x0003__x0001__x0001__x0019__x0008__x0003_ý</t>
  </si>
  <si>
    <t xml:space="preserve">_x0003__x0001__x0002__x0019_B½_x0012__x0003__x0001__x0003__x0019_|µ@_x001a_ÀÏä@_x0004__x0001__x0002__x0006__x0003__x0001__x0005__x0019_~_x0002_</t>
  </si>
  <si>
    <t xml:space="preserve">_x0004__x0001__x0019_†Î_x0004_ý</t>
  </si>
  <si>
    <t xml:space="preserve">_x0004__x0001__x0001__x0019_	_x0003_ý</t>
  </si>
  <si>
    <t xml:space="preserve">_x0004__x0001__x0002__x0019_B½_x0012__x0004__x0001__x0003__x0019_|µ@_x001a_ÀÏä@_x0004__x0001__x0002__x0006__x0004__x0001__x0005__x0019_~_x0002_</t>
  </si>
  <si>
    <t xml:space="preserve">_x0005__x0001__x0019_ŽÎ_x0004_ý</t>
  </si>
  <si>
    <t xml:space="preserve">_x0005__x0001__x0001__x0019_</t>
  </si>
  <si>
    <t xml:space="preserve">_x0003_ý</t>
  </si>
  <si>
    <t xml:space="preserve">_x0005__x0001__x0002__x0019_B½_x0012__x0005__x0001__x0003__x0019_|µ@_x001a_ Ðä@_x0004__x0001__x0002__x0006__x0005__x0001__x0005__x0019_~_x0002_</t>
  </si>
  <si>
    <t xml:space="preserve">_x0006__x0001__x0019_’Î_x0004_ý</t>
  </si>
  <si>
    <t xml:space="preserve">_x0006__x0001__x0001__x0019__x000b__x0003_ý</t>
  </si>
  <si>
    <t xml:space="preserve">_x0006__x0001__x0002__x0019_B½_x0012__x0006__x0001__x0003__x0019_|µ@_x001a_ÀÏä@_x0004__x0001__x0002__x0006__x0006__x0001__x0005__x0019_~_x0002_</t>
  </si>
  <si>
    <t xml:space="preserve">_x0007__x0001__x0019_šÎ_x0004_ý</t>
  </si>
  <si>
    <t xml:space="preserve">_x0007__x0001__x0001__x0019__x000c__x0003_ý</t>
  </si>
  <si>
    <t xml:space="preserve">_x0007__x0001__x0002__x0019_B½_x0012__x0007__x0001__x0003__x0019_|µ@_x001a_ÀÏä@_x0004__x0001__x0002__x0006__x0007__x0001__x0005__x0019_~_x0002_</t>
  </si>
  <si>
    <t xml:space="preserve">_x0008__x0001__x0019_¢Î_x0004_ý</t>
  </si>
  <si>
    <t xml:space="preserve">_x0008__x0001__x0001__x0019___x0002_ý</t>
  </si>
  <si>
    <t xml:space="preserve">_x0008__x0001__x0002__x0019_B½_x0012__x0008__x0001__x0003__x0019_|µ@_x001a_ÀÏä@_x0004__x0001__x0002__x0006__x0008__x0001__x0005__x0019_~_x0002_</t>
  </si>
  <si>
    <t xml:space="preserve">	_x0001__x0019_ªÎ_x0004_ý</t>
  </si>
  <si>
    <t xml:space="preserve">	_x0001__x0001__x0019_</t>
  </si>
  <si>
    <t xml:space="preserve">	_x0001__x0002__x0019_B½_x0012_	_x0001__x0003__x0019_|µ@_x001a_ÀÏä@_x0004__x0001__x0002__x0006_	_x0001__x0005__x0019_~_x0002_</t>
  </si>
  <si>
    <t xml:space="preserve">_x0001__x0019_®Î_x0004_ý</t>
  </si>
  <si>
    <t xml:space="preserve">_x0001__x0001__x0019__x000e__x0003_ý</t>
  </si>
  <si>
    <t xml:space="preserve">_x0001__x0002__x0019_B½_x0012_</t>
  </si>
  <si>
    <t xml:space="preserve">_x0001__x0003__x0019_|µ@_x001a_ÀÏä@_x0004__x0001__x0002__x0006_</t>
  </si>
  <si>
    <t xml:space="preserve">_x0001__x0005__x0019_~_x0002_</t>
  </si>
  <si>
    <t xml:space="preserve">_x000b__x0001__x0019_¶Î_x0004_ý</t>
  </si>
  <si>
    <t xml:space="preserve">_x000b__x0001__x0001__x0019__x000f__x0003_ý</t>
  </si>
  <si>
    <t xml:space="preserve">_x000b__x0001__x0002__x0019_B½_x0012__x000b__x0001__x0003__x0019_|µ@_x001a_ÀÏä@_x0004__x0001__x0002__x0006__x000b__x0001__x0005__x0019_~_x0002_</t>
  </si>
  <si>
    <t xml:space="preserve">_x000c__x0001__x0019_¾Î_x0004_ý</t>
  </si>
  <si>
    <t xml:space="preserve">_x000c__x0001__x0001__x0019__x0010__x0003_ý</t>
  </si>
  <si>
    <t xml:space="preserve">_x000c__x0001__x0002__x0019_B½_x0012__x000c__x0001__x0003__x0019_|µ@_x001a_ÀÏä@_x0004__x0001__x0002__x0006__x000c__x0001__x0005__x0019_~_x0002_</t>
  </si>
  <si>
    <t xml:space="preserve">_x0001__x0019_ÂÎ_x0004_ý</t>
  </si>
  <si>
    <t xml:space="preserve">_x0001__x0001__x0019__x0011__x0003_ý</t>
  </si>
  <si>
    <t xml:space="preserve">_x000e__x0001__x0019_ÆÎ_x0004_ý</t>
  </si>
  <si>
    <t xml:space="preserve">_x000e__x0001__x0001__x0019__x0012__x0003_ý</t>
  </si>
  <si>
    <t xml:space="preserve">_x000e__x0001__x0002__x0019_B½_x0012__x000e__x0001__x0003__x0019_|µ@_x001a_ÀÏä@_x0004__x0001__x0002__x0006__x000e__x0001__x0005__x0019_~_x0002_</t>
  </si>
  <si>
    <t xml:space="preserve">_x000f__x0001__x0019_ÊÎ_x0004_ý</t>
  </si>
  <si>
    <t xml:space="preserve">_x000f__x0001__x0001__x0019__x0013__x0003_ý</t>
  </si>
  <si>
    <t xml:space="preserve">_x000f__x0001__x0002__x0019_B½_x0012__x000f__x0001__x0003__x0019_|µ@_x001a_ÀÏä@_x0004__x0001__x0002__x0006__x000f__x0001__x0005__x0019_~_x0002_</t>
  </si>
  <si>
    <t xml:space="preserve">_x0010__x0001__x0019_ÎÎ_x0004_ý</t>
  </si>
  <si>
    <t xml:space="preserve">_x0010__x0001__x0001__x0019__x0014__x0003_ý</t>
  </si>
  <si>
    <t xml:space="preserve">_x0010__x0001__x0002__x0019_B½_x0012__x0010__x0001__x0003__x0019_|µ@_x001a_ÀÏä@_x0004__x0001__x0002__x0006__x0010__x0001__x0005__x0019_~_x0002_</t>
  </si>
  <si>
    <t xml:space="preserve">_x0011__x0001__x0019_ÒÎ_x0004_ý</t>
  </si>
  <si>
    <t xml:space="preserve">_x0011__x0001__x0001__x0019__x0015__x0003_ý</t>
  </si>
  <si>
    <t xml:space="preserve">_x0011__x0001__x0002__x0019_B½_x0012__x0011__x0001__x0003__x0019_|µ@_x001a_ Ðä@_x0004__x0001__x0002__x0006__x0011__x0001__x0005__x0019_~_x0002_</t>
  </si>
  <si>
    <t xml:space="preserve">_x0012__x0001__x0019_ÞÎ_x0004_ý</t>
  </si>
  <si>
    <t xml:space="preserve">_x0012__x0001__x0001__x0019__x0016__x0003_ý</t>
  </si>
  <si>
    <t xml:space="preserve">_x0012__x0001__x0002__x0019_B½_x0012__x0012__x0001__x0003__x0019_|µ@_x001a_ÀÏä@_x0004__x0001__x0002__x0006__x0012__x0001__x0005__x0019_~_x0002_</t>
  </si>
  <si>
    <t xml:space="preserve">_x0013__x0001__x0019_æÎ_x0004_ý</t>
  </si>
  <si>
    <t xml:space="preserve">_x0013__x0001__x0001__x0019__x0017__x0003_ý</t>
  </si>
  <si>
    <t xml:space="preserve">_x0013__x0001__x0002__x0019_B½_x0012__x0013__x0001__x0003__x0019_|µ@_x001a_ Ðä@_x0004__x0001__x0002__x0006__x0013__x0001__x0005__x0019_~_x0002_</t>
  </si>
  <si>
    <t xml:space="preserve">_x0014__x0001__x0019_êÎ_x0004_ý</t>
  </si>
  <si>
    <t xml:space="preserve">_x0014__x0001__x0001__x0019__x0018__x0003_ý</t>
  </si>
  <si>
    <t xml:space="preserve">_x0014__x0001__x0002__x0019_B½_x0012__x0014__x0001__x0003__x0019_|µ@_x001a_ Ðä@_x0004__x0001__x0002__x0006__x0014__x0001__x0005__x0019_~_x0002_</t>
  </si>
  <si>
    <t xml:space="preserve">_x0015__x0001__x0019_îÎ_x0004_ý</t>
  </si>
  <si>
    <t xml:space="preserve">_x0015__x0001__x0001__x0019__x0019__x0003_ý</t>
  </si>
  <si>
    <t xml:space="preserve">_x0015__x0001__x0002__x0019_B½_x0012__x0015__x0001__x0003__x0019_|µ@_x001a_ÀÏä@_x0004__x0001__x0002__x0006__x0015__x0001__x0005__x0019_~_x0002_</t>
  </si>
  <si>
    <t xml:space="preserve">_x0016__x0001__x0019_öÎ_x0004_ý</t>
  </si>
  <si>
    <t xml:space="preserve">_x0016__x0001__x0001__x0019__x001a__x0003_ý</t>
  </si>
  <si>
    <t xml:space="preserve">_x0016__x0001__x0002__x0019_B½_x0012__x0016__x0001__x0003__x0019_|µ@_x001a_ÀÏä@_x0004__x0001__x0002__x0006__x0016__x0001__x0005__x0019_~_x0002_</t>
  </si>
  <si>
    <t xml:space="preserve">_x0017__x0001__x0019_úÎ_x0004_ý</t>
  </si>
  <si>
    <t xml:space="preserve">_x0017__x0001__x0001__x0019__x001b__x0003_ý</t>
  </si>
  <si>
    <t xml:space="preserve">_x0017__x0001__x0002__x0019_B½_x0012__x0017__x0001__x0003__x0019_|µ@_x001a_ÀÏä@_x0004__x0001__x0002__x0006__x0017__x0001__x0005__x0019_~_x0002_</t>
  </si>
  <si>
    <t xml:space="preserve">_x0018__x0001__x0019_þÎ_x0004_ý</t>
  </si>
  <si>
    <t xml:space="preserve">_x0018__x0001__x0001__x0019__x001c__x0003_ý</t>
  </si>
  <si>
    <t xml:space="preserve">_x0018__x0001__x0002__x0019_B½_x0012__x0018__x0001__x0003__x0019_|µ@_x001a_ÀÏä@_x0004__x0001__x0002__x0006__x0018__x0001__x0005__x0019_~_x0002_</t>
  </si>
  <si>
    <t xml:space="preserve">_x0019__x0001__x0019_:sAý</t>
  </si>
  <si>
    <t xml:space="preserve">_x0019__x0001__x0001__x0019__x001d__x0003_ý</t>
  </si>
  <si>
    <t xml:space="preserve">_x0019__x0001__x0002__x0019_B½_x0012__x0019__x0001__x0003__x0019_|µ@_x001a_ÀÏä@_x0004__x0001__x0002__x0006__x0019__x0001__x0005__x0019_~_x0002_</t>
  </si>
  <si>
    <t xml:space="preserve">_x001a__x0001__x0019_</t>
  </si>
  <si>
    <t xml:space="preserve">€Î_x0004_ý</t>
  </si>
  <si>
    <t xml:space="preserve">_x001a__x0001__x0001__x0019__x001e__x0003_ý</t>
  </si>
  <si>
    <t xml:space="preserve">_x001a__x0001__x0002__x0019_B½_x0012__x001a__x0001__x0003__x0019_|µ@_x001a_ÀÏä@_x0004__x0001__x0002__x0006__x001a__x0001__x0005__x0019_~_x0002_</t>
  </si>
  <si>
    <t xml:space="preserve">_x001b__x0001__x0019__x000e_€Î_x0004_ý</t>
  </si>
  <si>
    <t xml:space="preserve">_x001b__x0001__x0001__x0019__x001f__x0003_ý</t>
  </si>
  <si>
    <t xml:space="preserve">_x001b__x0001__x0002__x0019_B½_x0012__x001b__x0001__x0003__x0019_|µ@_x001a_ÀÏä@_x0004__x0001__x0002__x0006__x001b__x0001__x0005__x0019_~_x0002_</t>
  </si>
  <si>
    <t xml:space="preserve">_x001c__x0001__x0019__x0016_€Î_x0004_ý</t>
  </si>
  <si>
    <t xml:space="preserve">_x001c__x0001__x0001__x0019_ _x0003_ý</t>
  </si>
  <si>
    <t xml:space="preserve">_x001c__x0001__x0002__x0019_B½_x0012__x001c__x0001__x0003__x0019_|µ@_x001a_ÀÏä@_x0004__x0001__x0002__x0006__x001c__x0001__x0005__x0019_~_x0002_</t>
  </si>
  <si>
    <t xml:space="preserve">_x001d__x0001__x0019__x001a_€Î_x0004_ý</t>
  </si>
  <si>
    <t xml:space="preserve">_x001d__x0001__x0001__x0019_!_x0003_ý</t>
  </si>
  <si>
    <t xml:space="preserve">_x001d__x0001__x0002__x0019_B½_x0012__x001d__x0001__x0003__x0019_|µ@_x001a_ÀÏä@_x0004__x0001__x0002__x0006__x001d__x0001__x0005__x0019_~_x0002_</t>
  </si>
  <si>
    <t xml:space="preserve">_x001e__x0001__x0019__x001e_€Î_x0004_ý</t>
  </si>
  <si>
    <t xml:space="preserve">_x001e__x0001__x0001__x0019_"_x0003_ý</t>
  </si>
  <si>
    <t xml:space="preserve">_x001e__x0001__x0002__x0019_B½_x0012__x001e__x0001__x0003__x0019_|µ@_x001a_ÀÏä@_x0004__x0001__x0002__x0006__x001e__x0001__x0005__x0019_~_x0002_</t>
  </si>
  <si>
    <t xml:space="preserve">_x001f__x0001__x0019_"€Î_x0004_ý</t>
  </si>
  <si>
    <t xml:space="preserve">_x001f__x0001__x0001__x0019_#_x0003_ý</t>
  </si>
  <si>
    <t xml:space="preserve">_x001f__x0001__x0002__x0019_B½_x0012__x001f__x0001__x0003__x0019_|µ@_x001a_ÀÏä@_x0004__x0001__x0002__x0006__x001f__x0001__x0005__x0019_×DÀ_x000b_l_x0002_JJJJJJJJJJJJJJJJJJJJJJJJJJJJJJJ_x0008__x0002__x0010_ _x0001__x0006_w_x0001__x0001__x000f__x0008__x0002__x0010_!_x0001__x0006_w_x0001__x0001__x000f__x0008__x0002__x0010_"_x0001__x0006_w_x0001__x0001__x000f__x0008__x0002__x0010_#_x0001__x0006_w_x0001__x0001__x000f__x0008__x0002__x0010_$_x0001__x0006_w_x0001__x0001__x000f__x0008__x0002__x0010_%_x0001__x0006_w_x0001__x0001__x000f__x0008__x0002__x0010_&amp;_x0001__x0006_w_x0001__x0001__x000f__x0008__x0002__x0010_'_x0001__x0006_w_x0001__x0001__x000f__x0008__x0002__x0010_(_x0001__x0006_w_x0001__x0001__x000f__x0008__x0002__x0010_)_x0001__x0006_w_x0001__x0001__x000f__x0008__x0002__x0010_*_x0001__x0006_w_x0001__x0001__x000f__x0008__x0002__x0010_+_x0001__x0006_w_x0001__x0001__x000f__x0008__x0002__x0010_</t>
  </si>
  <si>
    <t xml:space="preserve">_x0001__x0006_w_x0001__x0001__x000f__x0008__x0002__x0010_-_x0001__x0006_w_x0001__x0001__x000f__x0008__x0002__x0010_._x0001__x0006_w_x0001__x0001__x000f__x0008__x0002__x0010_/_x0001__x0006_w_x0001__x0001__x000f__x0008__x0002__x0010_0_x0001__x0006_w_x0001__x0001__x000f__x0008__x0002__x0010_1_x0001__x0006_w_x0001__x0001__x000f__x0008__x0002__x0010_2_x0001__x0006_w_x0001__x0001__x000f__x0008__x0002__x0010_3_x0001__x0006_w_x0001__x0001__x000f__x0008__x0002__x0010_4_x0001__x0006_w_x0001__x0001__x000f__x0008__x0002__x0010_5_x0001__x0006_w_x0001__x0001__x000f__x0008__x0002__x0010_6_x0001__x0006_w_x0001__x0001__x000f__x0008__x0002__x0010_7_x0001__x0006_w_x0001__x0001__x000f__x0008__x0002__x0010_8_x0001__x0006_w_x0001__x0001__x000f__x0008__x0002__x0010_9_x0001__x0006_w_x0001__x0001__x000f__x0008__x0002__x0010_:_x0001__x0006_w_x0001__x0001__x000f__x0008__x0002__x0010_;_x0001__x0006_w_x0001__x0001__x000f__x0008__x0002__x0010_&lt;_x0001__x0006_w_x0001__x0001__x000f__x0008__x0002__x0010_=_x0001__x0006_w_x0001__x0001__x000f__x0008__x0002__x0010_&gt;_x0001__x0006_w_x0001__x0001__x000f__x0008__x0002__x0010_?_x0001__x0006_w_x0001__x0001__x000f_~_x0002_</t>
  </si>
  <si>
    <t xml:space="preserve"> _x0001__x0019_&amp;€Î_x0004_ý</t>
  </si>
  <si>
    <t xml:space="preserve"> _x0001__x0001__x0019_$_x0003_ý</t>
  </si>
  <si>
    <t xml:space="preserve"> _x0001__x0002__x0019_B½_x0012_ _x0001__x0003__x0019_|µ@_x001a_ÀÏä@_x0004__x0001__x0002__x0006_ _x0001__x0005__x0019_~_x0002_</t>
  </si>
  <si>
    <t xml:space="preserve">!_x0001__x0019_*€Î_x0004_ý</t>
  </si>
  <si>
    <t xml:space="preserve">!_x0001__x0001__x0019_%_x0003_ý</t>
  </si>
  <si>
    <t xml:space="preserve">!_x0001__x0002__x0019_B½_x0012_!_x0001__x0003__x0019_|µ@_x001a_ÀÏä@_x0004__x0001__x0002__x0006_!_x0001__x0005__x0019_~_x0002_</t>
  </si>
  <si>
    <t xml:space="preserve">"_x0001__x0019_2€Î_x0004_ý</t>
  </si>
  <si>
    <t xml:space="preserve">"_x0001__x0001__x0019_&amp;_x0003_ý</t>
  </si>
  <si>
    <t xml:space="preserve">"_x0001__x0002__x0019_B½_x0012_"_x0001__x0003__x0019_|µ@_x001a_ÀÏä@_x0004__x0001__x0002__x0006_"_x0001__x0005__x0019_~_x0002_</t>
  </si>
  <si>
    <t xml:space="preserve">#_x0001__x0019_6€Î_x0004_ý</t>
  </si>
  <si>
    <t xml:space="preserve">#_x0001__x0001__x0019_'_x0003_ý</t>
  </si>
  <si>
    <t xml:space="preserve">#_x0001__x0002__x0019_B½_x0012_#_x0001__x0003__x0019_|µ@_x001a_ÀÏä@_x0004__x0001__x0002__x0006_#_x0001__x0005__x0019_~_x0002_</t>
  </si>
  <si>
    <t xml:space="preserve">$_x0001__x0019_:€Î_x0004_ý</t>
  </si>
  <si>
    <t xml:space="preserve">$_x0001__x0001__x0019_(_x0003_ý</t>
  </si>
  <si>
    <t xml:space="preserve">$_x0001__x0002__x0019_B½_x0012_$_x0001__x0003__x0019_|µ@_x001a_ÀÏä@_x0004__x0001__x0002__x0006_$_x0001__x0005__x0019_~_x0002_</t>
  </si>
  <si>
    <t xml:space="preserve">%_x0001__x0019_B€Î_x0004_ý</t>
  </si>
  <si>
    <t xml:space="preserve">%_x0001__x0001__x0019_)_x0003_ý</t>
  </si>
  <si>
    <t xml:space="preserve">%_x0001__x0002__x0019_B½_x0012_%_x0001__x0003__x0019_|µ@_x001a_ Ðä@_x0004__x0001__x0002__x0006_%_x0001__x0005__x0019_~_x0002_</t>
  </si>
  <si>
    <t xml:space="preserve">&amp;_x0001__x0019_F€Î_x0004_ý</t>
  </si>
  <si>
    <t xml:space="preserve">&amp;_x0001__x0001__x0019_*_x0003_ý</t>
  </si>
  <si>
    <t xml:space="preserve">&amp;_x0001__x0002__x0019_B½_x0012_&amp;_x0001__x0003__x0019_|µ@_x001a_ÀÏä@_x0004__x0001__x0002__x0006_&amp;_x0001__x0005__x0019_~_x0002_</t>
  </si>
  <si>
    <t xml:space="preserve">'_x0001__x0019_J€Î_x0004_ý</t>
  </si>
  <si>
    <t xml:space="preserve">'_x0001__x0001__x0019_+_x0003_ý</t>
  </si>
  <si>
    <t xml:space="preserve">'_x0001__x0002__x0019_B½_x0012_'_x0001__x0003__x0019_|µ@_x001a_ÀÏä@_x0004__x0001__x0002__x0006_'_x0001__x0005__x0019_~_x0002_</t>
  </si>
  <si>
    <t xml:space="preserve">(_x0001__x0019_N€Î_x0004_ý</t>
  </si>
  <si>
    <t xml:space="preserve">(_x0001__x0001__x0019_¾_x0002_ý</t>
  </si>
  <si>
    <t xml:space="preserve">(_x0001__x0002__x0019_B½_x0012_(_x0001__x0003__x0019_|µ@_x001a_ÀÏä@_x0004__x0001__x0002__x0006_(_x0001__x0005__x0019_~_x0002_</t>
  </si>
  <si>
    <t xml:space="preserve">)_x0001__x0019_R€Î_x0004_ý</t>
  </si>
  <si>
    <t xml:space="preserve">)_x0001__x0001__x0019_</t>
  </si>
  <si>
    <t xml:space="preserve">)_x0001__x0002__x0019_B½_x0012_)_x0001__x0003__x0019_|µ@_x001a_ÀÏä@_x0004__x0001__x0002__x0006_)_x0001__x0005__x0019_~_x0002_</t>
  </si>
  <si>
    <t xml:space="preserve">*_x0001__x0019_V€Î_x0004_ý</t>
  </si>
  <si>
    <t xml:space="preserve">*_x0001__x0001__x0019_-_x0003_ý</t>
  </si>
  <si>
    <t xml:space="preserve">*_x0001__x0002__x0019_B½_x0012_*_x0001__x0003__x0019_|µ@_x001a_ÀÏä@_x0004__x0001__x0002__x0006_*_x0001__x0005__x0019_~_x0002_</t>
  </si>
  <si>
    <t xml:space="preserve">+_x0001__x0019_Z€Î_x0004_ý</t>
  </si>
  <si>
    <t xml:space="preserve">+_x0001__x0001__x0019_._x0003_ý</t>
  </si>
  <si>
    <t xml:space="preserve">+_x0001__x0002__x0019_B½_x0012_+_x0001__x0003__x0019_|µ@_x001a_ÀÏä@_x0004__x0001__x0002__x0006_+_x0001__x0005__x0019_~_x0002_</t>
  </si>
  <si>
    <t xml:space="preserve">_x0001__x0019_^€Î_x0004_ý</t>
  </si>
  <si>
    <t xml:space="preserve">_x0001__x0001__x0019_/_x0003_ý</t>
  </si>
  <si>
    <t xml:space="preserve">-_x0001__x0019_b€Î_x0004_ý</t>
  </si>
  <si>
    <t xml:space="preserve">-_x0001__x0001__x0019_0_x0003_ý</t>
  </si>
  <si>
    <t xml:space="preserve">-_x0001__x0002__x0019_B½_x0012_-_x0001__x0003__x0019_|µ@_x001a_ÀÏä@_x0004__x0001__x0002__x0006_-_x0001__x0005__x0019_~_x0002_</t>
  </si>
  <si>
    <t xml:space="preserve">._x0001__x0019_j€Î_x0004_ý</t>
  </si>
  <si>
    <t xml:space="preserve">._x0001__x0001__x0019_1_x0003_ý</t>
  </si>
  <si>
    <t xml:space="preserve">._x0001__x0002__x0019_B½_x0012_._x0001__x0003__x0019_|µ@_x001a_ÀÏä@_x0004__x0001__x0002__x0006_._x0001__x0005__x0019_~_x0002_</t>
  </si>
  <si>
    <t xml:space="preserve">/_x0001__x0019_n€Î_x0004_ý</t>
  </si>
  <si>
    <t xml:space="preserve">/_x0001__x0001__x0019_2_x0003_ý</t>
  </si>
  <si>
    <t xml:space="preserve">/_x0001__x0002__x0019_B½_x0012_/_x0001__x0003__x0019_|µ@_x001a_ Ðä@_x0004__x0001__x0002__x0006_/_x0001__x0005__x0019_~_x0002_</t>
  </si>
  <si>
    <t xml:space="preserve">0_x0001__x0019_r€Î_x0004_ý</t>
  </si>
  <si>
    <t xml:space="preserve">0_x0001__x0001__x0019_3_x0003_ý</t>
  </si>
  <si>
    <t xml:space="preserve">0_x0001__x0002__x0019_B½_x0012_0_x0001__x0003__x0019_|µ@_x001a_ÀÏä@_x0004__x0001__x0002__x0006_0_x0001__x0005__x0019_~_x0002_</t>
  </si>
  <si>
    <t xml:space="preserve">1_x0001__x0019_v€Î_x0004_ý</t>
  </si>
  <si>
    <t xml:space="preserve">1_x0001__x0001__x0019_4_x0003_ý</t>
  </si>
  <si>
    <t xml:space="preserve">1_x0001__x0002__x0019_B½_x0012_1_x0001__x0003__x0019_|µ@_x001a_ÀÏä@_x0004__x0001__x0002__x0006_1_x0001__x0005__x0019_~_x0002_</t>
  </si>
  <si>
    <t xml:space="preserve">2_x0001__x0019_z€Î_x0004_ý</t>
  </si>
  <si>
    <t xml:space="preserve">2_x0001__x0001__x0019_5_x0003_ý</t>
  </si>
  <si>
    <t xml:space="preserve">2_x0001__x0002__x0019_B½_x0012_2_x0001__x0003__x0019_|µ@_x001a_ÀÏä@_x0004__x0001__x0002__x0006_2_x0001__x0005__x0019_~_x0002_</t>
  </si>
  <si>
    <t xml:space="preserve">3_x0001__x0019_~€Î_x0004_ý</t>
  </si>
  <si>
    <t xml:space="preserve">3_x0001__x0001__x0019_6_x0003_ý</t>
  </si>
  <si>
    <t xml:space="preserve">3_x0001__x0002__x0019_B½_x0012_3_x0001__x0003__x0019_|µ@_x001a_ÀÏä@_x0004__x0001__x0002__x0006_3_x0001__x0005__x0019_~_x0002_</t>
  </si>
  <si>
    <t xml:space="preserve">4_x0001__x0019_‚€Î_x0004_ý</t>
  </si>
  <si>
    <t xml:space="preserve">4_x0001__x0001__x0019_7_x0003_ý</t>
  </si>
  <si>
    <t xml:space="preserve">4_x0001__x0002__x0019_B½_x0012_4_x0001__x0003__x0019_|µ@_x001a_ÀÏä@_x0004__x0001__x0002__x0006_4_x0001__x0005__x0019_~_x0002_</t>
  </si>
  <si>
    <t xml:space="preserve">5_x0001__x0019_†€Î_x0004_ý</t>
  </si>
  <si>
    <t xml:space="preserve">5_x0001__x0001__x0019_8_x0003_ý</t>
  </si>
  <si>
    <t xml:space="preserve">5_x0001__x0002__x0019_B½_x0012_5_x0001__x0003__x0019_|µ@_x001a_ÀÏä@_x0004__x0001__x0002__x0006_5_x0001__x0005__x0019_~_x0002_</t>
  </si>
  <si>
    <t xml:space="preserve">6_x0001__x0019_Š€Î_x0004_ý</t>
  </si>
  <si>
    <t xml:space="preserve">6_x0001__x0001__x0019_9_x0003_ý</t>
  </si>
  <si>
    <t xml:space="preserve">6_x0001__x0002__x0019_B½_x0012_6_x0001__x0003__x0019_|µ@_x001a_ÀÏä@_x0004__x0001__x0002__x0006_6_x0001__x0005__x0019_~_x0002_</t>
  </si>
  <si>
    <t xml:space="preserve">7_x0001__x0019_Ž€Î_x0004_ý</t>
  </si>
  <si>
    <t xml:space="preserve">7_x0001__x0001__x0019_:_x0003_ý</t>
  </si>
  <si>
    <t xml:space="preserve">7_x0001__x0002__x0019_B½_x0012_7_x0001__x0003__x0019_|µ@_x001a_ÀÏä@_x0004__x0001__x0002__x0006_7_x0001__x0005__x0019_~_x0002_</t>
  </si>
  <si>
    <t xml:space="preserve">8_x0001__x0019_’€Î_x0004_ý</t>
  </si>
  <si>
    <t xml:space="preserve">8_x0001__x0001__x0019_;_x0003_ý</t>
  </si>
  <si>
    <t xml:space="preserve">8_x0001__x0002__x0019_B½_x0012_8_x0001__x0003__x0019_|µ@_x001a_ÀÏä@_x0004__x0001__x0002__x0006_8_x0001__x0005__x0019_~_x0002_</t>
  </si>
  <si>
    <t xml:space="preserve">9_x0001__x0019_š€Î_x0004_ý</t>
  </si>
  <si>
    <t xml:space="preserve">9_x0001__x0001__x0019_&lt;_x0003_ý</t>
  </si>
  <si>
    <t xml:space="preserve">9_x0001__x0002__x0019_B½_x0012_9_x0001__x0003__x0019_|µ@_x001a_ÀÏä@_x0004__x0001__x0002__x0006_9_x0001__x0005__x0019_~_x0002_</t>
  </si>
  <si>
    <t xml:space="preserve">:_x0001__x0019_ž€Î_x0004_ý</t>
  </si>
  <si>
    <t xml:space="preserve">:_x0001__x0001__x0019_=_x0003_ý</t>
  </si>
  <si>
    <t xml:space="preserve">:_x0001__x0002__x0019_B½_x0012_:_x0001__x0003__x0019_|µ@_x001a_ÀÏä@_x0004__x0001__x0002__x0006_:_x0001__x0005__x0019_~_x0002_</t>
  </si>
  <si>
    <t xml:space="preserve">;_x0001__x0019_¢€Î_x0004_ý</t>
  </si>
  <si>
    <t xml:space="preserve">;_x0001__x0001__x0019_&gt;_x0003_ý</t>
  </si>
  <si>
    <t xml:space="preserve">;_x0001__x0002__x0019_B½_x0012_;_x0001__x0003__x0019_|µ@_x001a_ÀÏä@_x0004__x0001__x0002__x0006_;_x0001__x0005__x0019_~_x0002_</t>
  </si>
  <si>
    <t xml:space="preserve">&lt;_x0001__x0019_ª€Î_x0004_ý</t>
  </si>
  <si>
    <t xml:space="preserve">&lt;_x0001__x0001__x0019_?_x0003_ý</t>
  </si>
  <si>
    <t xml:space="preserve">&lt;_x0001__x0002__x0019_B½_x0012_&lt;_x0001__x0003__x0019_|µ@_x001a_ Ðä@_x0004__x0001__x0002__x0006_&lt;_x0001__x0005__x0019_~_x0002_</t>
  </si>
  <si>
    <t xml:space="preserve">&gt;_x0001__x0019_Â€Î_x0004_ý</t>
  </si>
  <si>
    <t xml:space="preserve">&gt;_x0001__x0001__x0019_A_x0003_ý</t>
  </si>
  <si>
    <t xml:space="preserve">&gt;_x0001__x0002__x0019_B½_x0012_&gt;_x0001__x0003__x0019_|µ@_x001a_ÀÏä@_x0004__x0001__x0002__x0006_&gt;_x0001__x0005__x0019_~_x0002_</t>
  </si>
  <si>
    <t xml:space="preserve">?_x0001__x0019_Æ€Î_x0004_ý</t>
  </si>
  <si>
    <t xml:space="preserve">?_x0001__x0001__x0019_B_x0003_ý</t>
  </si>
  <si>
    <t xml:space="preserve">?_x0001__x0002__x0019_B½_x0012_?_x0001__x0003__x0019_|µ@_x001a_ÀÏä@_x0004__x0001__x0002__x0006_?_x0001__x0005__x0019_×DÀ_x000b_l_x0002_JJJJJJJJJJJJJJJJJJJJJJJJJJJJJJJ_x0008__x0002__x0010_@_x0001__x0006_w_x0001__x0001__x000f__x0008__x0002__x0010_A_x0001__x0006_w_x0001__x0001__x000f__x0008__x0002__x0010_B_x0001__x0006_w_x0001__x0001__x000f__x0008__x0002__x0010_C_x0001__x0006_w_x0001__x0001__x000f__x0008__x0002__x0010_D_x0001__x0006_w_x0001__x0001__x000f__x0008__x0002__x0010_E_x0001__x0006_w_x0001__x0001__x000f__x0008__x0002__x0010_F_x0001__x0006_w_x0001__x0001__x000f__x0008__x0002__x0010_G_x0001__x0006_w_x0001__x0001__x000f__x0008__x0002__x0010_H_x0001__x0006_w_x0001__x0001__x000f__x0008__x0002__x0010_I_x0001__x0006_w_x0001__x0001__x000f__x0008__x0002__x0010_J_x0001__x0006_w_x0001__x0001__x000f__x0008__x0002__x0010_K_x0001__x0006_w_x0001__x0001__x000f__x0008__x0002__x0010_L_x0001__x0006_w_x0001__x0001__x000f__x0008__x0002__x0010_M_x0001__x0006_w_x0001__x0001__x000f__x0008__x0002__x0010_N_x0001__x0006_w_x0001__x0001__x000f__x0008__x0002__x0010_O_x0001__x0006_w_x0001__x0001__x000f__x0008__x0002__x0010_P_x0001__x0006_w_x0001__x0001__x000f__x0008__x0002__x0010_Q_x0001__x0006_w_x0001__x0001__x000f__x0008__x0002__x0010_R_x0001__x0006_w_x0001__x0001__x000f__x0008__x0002__x0010_S_x0001__x0006_w_x0001__x0001__x000f__x0008__x0002__x0010_T_x0001__x0006_w_x0001__x0001__x000f__x0008__x0002__x0010_U_x0001__x0006_w_x0001__x0001__x000f__x0008__x0002__x0010_V_x0001__x0006_w_x0001__x0001__x000f__x0008__x0002__x0010_W_x0001__x0006_w_x0001__x0001__x000f__x0008__x0002__x0010_X_x0001__x0006_w_x0001__x0001__x000f__x0008__x0002__x0010_Y_x0001__x0006_w_x0001__x0001__x000f__x0008__x0002__x0010_Z_x0001__x0006_w_x0001__x0001__x000f__x0008__x0002__x0010_[_x0001__x0006_w_x0001__x0001__x000f__x0008__x0002__x0010_\_x0001__x0006_w_x0001__x0001__x000f__x0008__x0002__x0010_]_x0001__x0006_w_x0001__x0001__x000f__x0008__x0002__x0010_^_x0001__x0006_w_x0001__x0001__x000f__x0008__x0002__x0010___x0001__x0006_w_x0001__x0001__x000f_~_x0002_</t>
  </si>
  <si>
    <t xml:space="preserve">@_x0001__x0019_Ê€Î_x0004_ý</t>
  </si>
  <si>
    <t xml:space="preserve">@_x0001__x0001__x0019_C_x0003_ý</t>
  </si>
  <si>
    <t xml:space="preserve">@_x0001__x0002__x0019_B½_x0012_@_x0001__x0003__x0019_|µ@_x001a_ÀÏä@_x0004__x0001__x0002__x0006_@_x0001__x0005__x0019_~_x0002_</t>
  </si>
  <si>
    <t xml:space="preserve">A_x0001__x0019_Î€Î_x0004_ý</t>
  </si>
  <si>
    <t xml:space="preserve">A_x0001__x0001__x0019_D_x0003_ý</t>
  </si>
  <si>
    <t xml:space="preserve">A_x0001__x0002__x0019_B½_x0012_A_x0001__x0003__x0019_|µ@_x001a_ÀÏä@_x0004__x0001__x0002__x0006_A_x0001__x0005__x0019_~_x0002_</t>
  </si>
  <si>
    <t xml:space="preserve">B_x0001__x0019_Ú€Î_x0004_ý</t>
  </si>
  <si>
    <t xml:space="preserve">B_x0001__x0001__x0019_E_x0003_ý</t>
  </si>
  <si>
    <t xml:space="preserve">B_x0001__x0002__x0019_B½_x0012_B_x0001__x0003__x0019_|µ@_x001a_ÀÏä@_x0004__x0001__x0002__x0006_B_x0001__x0005__x0019_~_x0002_</t>
  </si>
  <si>
    <t xml:space="preserve">C_x0001__x0019_æ€Î_x0004_ý</t>
  </si>
  <si>
    <t xml:space="preserve">C_x0001__x0001__x0019_F_x0003_ý</t>
  </si>
  <si>
    <t xml:space="preserve">C_x0001__x0002__x0019_B½_x0012_C_x0001__x0003__x0019_|µ@_x001a_ÀÏä@_x0004__x0001__x0002__x0006_C_x0001__x0005__x0019_~_x0002_</t>
  </si>
  <si>
    <t xml:space="preserve">D_x0001__x0019_ê€Î_x0004_ý</t>
  </si>
  <si>
    <t xml:space="preserve">D_x0001__x0001__x0019_G_x0003_ý</t>
  </si>
  <si>
    <t xml:space="preserve">D_x0001__x0002__x0019_B½_x0012_D_x0001__x0003__x0019_|µ@_x001a_ÀÏä@_x0004__x0001__x0002__x0006_D_x0001__x0005__x0019_~_x0002_</t>
  </si>
  <si>
    <t xml:space="preserve">E_x0001__x0019_ò€Î_x0004_ý</t>
  </si>
  <si>
    <t xml:space="preserve">E_x0001__x0001__x0019_H_x0003_ý</t>
  </si>
  <si>
    <t xml:space="preserve">E_x0001__x0002__x0019_B½_x0012_E_x0001__x0003__x0019_|µ@_x001a_ÀÏä@_x0004__x0001__x0002__x0006_E_x0001__x0005__x0019_~_x0002_</t>
  </si>
  <si>
    <t xml:space="preserve">F_x0001__x0019_ö€Î_x0004_ý</t>
  </si>
  <si>
    <t xml:space="preserve">F_x0001__x0001__x0019_I_x0003_ý</t>
  </si>
  <si>
    <t xml:space="preserve">F_x0001__x0002__x0019_B½_x0012_F_x0001__x0003__x0019_|µ@_x001a_ÀÏä@_x0004__x0001__x0002__x0006_F_x0001__x0005__x0019_~_x0002_</t>
  </si>
  <si>
    <t xml:space="preserve">G_x0001__x0019_ú€Î_x0004_ý</t>
  </si>
  <si>
    <t xml:space="preserve">G_x0001__x0001__x0019_J_x0003_ý</t>
  </si>
  <si>
    <t xml:space="preserve">G_x0001__x0002__x0019_B½_x0012_G_x0001__x0003__x0019_|µ@_x001a_ÀÏä@_x0004__x0001__x0002__x0006_G_x0001__x0005__x0019_~_x0002_</t>
  </si>
  <si>
    <t xml:space="preserve">H_x0001__x0019__x0006_Î_x0004_ý</t>
  </si>
  <si>
    <t xml:space="preserve">H_x0001__x0001__x0019_K_x0003_ý</t>
  </si>
  <si>
    <t xml:space="preserve">H_x0001__x0002__x0019_B½_x0012_H_x0001__x0003__x0019_|µ@_x001a_ Ðä@_x0004__x0001__x0002__x0006_H_x0001__x0005__x0019_~_x0002_</t>
  </si>
  <si>
    <t xml:space="preserve">I_x0001__x0019__x000e_Î_x0004_ý</t>
  </si>
  <si>
    <t xml:space="preserve">I_x0001__x0001__x0019_L_x0003_ý</t>
  </si>
  <si>
    <t xml:space="preserve">I_x0001__x0002__x0019_B½_x0012_I_x0001__x0003__x0019_|µ@_x001a_ÀÏä@_x0004__x0001__x0002__x0006_I_x0001__x0005__x0019_~_x0002_</t>
  </si>
  <si>
    <t xml:space="preserve">J_x0001__x0019__x0012_Î_x0004_ý</t>
  </si>
  <si>
    <t xml:space="preserve">J_x0001__x0001__x0019_M_x0003_ý</t>
  </si>
  <si>
    <t xml:space="preserve">J_x0001__x0002__x0019_B½_x0012_J_x0001__x0003__x0019_|µ@_x001a_ÀÏä@_x0004__x0001__x0002__x0006_J_x0001__x0005__x0019_~_x0002_</t>
  </si>
  <si>
    <t xml:space="preserve">K_x0001__x0019__x0016_Î_x0004_ý</t>
  </si>
  <si>
    <t xml:space="preserve">K_x0001__x0001__x0019_N_x0003_ý</t>
  </si>
  <si>
    <t xml:space="preserve">K_x0001__x0002__x0019_B½_x0012_K_x0001__x0003__x0019_|µ@_x001a_ÀÏä@_x0004__x0001__x0002__x0006_K_x0001__x0005__x0019_~_x0002_</t>
  </si>
  <si>
    <t xml:space="preserve">L_x0001__x0019__x001a_Î_x0004_ý</t>
  </si>
  <si>
    <t xml:space="preserve">L_x0001__x0001__x0019_O_x0003_ý</t>
  </si>
  <si>
    <t xml:space="preserve">L_x0001__x0002__x0019_B½_x0012_L_x0001__x0003__x0019_|µ@_x001a_ÀÏä@_x0004__x0001__x0002__x0006_L_x0001__x0005__x0019_~_x0002_</t>
  </si>
  <si>
    <t xml:space="preserve">M_x0001__x0019_*Î_x0004_ý</t>
  </si>
  <si>
    <t xml:space="preserve">M_x0001__x0001__x0019_P_x0003_ý</t>
  </si>
  <si>
    <t xml:space="preserve">M_x0001__x0002__x0019_B½_x0012_M_x0001__x0003__x0019_|µ@_x001a_ÀÏä@_x0004__x0001__x0002__x0006_M_x0001__x0005__x0019_~_x0002_</t>
  </si>
  <si>
    <t xml:space="preserve">N_x0001__x0019_:Î_x0004_ý</t>
  </si>
  <si>
    <t xml:space="preserve">N_x0001__x0001__x0019_Q_x0003_ý</t>
  </si>
  <si>
    <t xml:space="preserve">N_x0001__x0002__x0019_B½_x0012_N_x0001__x0003__x0019_|µ@_x001a_ÀÏä@_x0004__x0001__x0002__x0006_N_x0001__x0005__x0019_~_x0002_</t>
  </si>
  <si>
    <t xml:space="preserve">O_x0001__x0019_&gt;Î_x0004_ý</t>
  </si>
  <si>
    <t xml:space="preserve">O_x0001__x0001__x0019_R_x0003_ý</t>
  </si>
  <si>
    <t xml:space="preserve">O_x0001__x0002__x0019_B½_x0012_O_x0001__x0003__x0019_|µ@_x001a_ÀÏä@_x0004__x0001__x0002__x0006_O_x0001__x0005__x0019_~_x0002_</t>
  </si>
  <si>
    <t xml:space="preserve">P_x0001__x0019_JÎ_x0004_ý</t>
  </si>
  <si>
    <t xml:space="preserve">P_x0001__x0001__x0019_S_x0003_ý</t>
  </si>
  <si>
    <t xml:space="preserve">P_x0001__x0002__x0019_B½_x0012_P_x0001__x0003__x0019_|µ@_x001a_ÀÏä@_x0004__x0001__x0002__x0006_P_x0001__x0005__x0019_~_x0002_</t>
  </si>
  <si>
    <t xml:space="preserve">Q_x0001__x0019_VÎ_x0004_ý</t>
  </si>
  <si>
    <t xml:space="preserve">Q_x0001__x0001__x0019_T_x0003_ý</t>
  </si>
  <si>
    <t xml:space="preserve">Q_x0001__x0002__x0019_B½_x0012_Q_x0001__x0003__x0019_|µ@_x001a_ÀÏä@_x0004__x0001__x0002__x0006_Q_x0001__x0005__x0019_~_x0002_</t>
  </si>
  <si>
    <t xml:space="preserve">R_x0001__x0019_ZÎ_x0004_ý</t>
  </si>
  <si>
    <t xml:space="preserve">R_x0001__x0001__x0019_U_x0003_ý</t>
  </si>
  <si>
    <t xml:space="preserve">R_x0001__x0002__x0019_B½_x0012_R_x0001__x0003__x0019_|µ@_x001a_ÀÏä@_x0004__x0001__x0002__x0006_R_x0001__x0005__x0019_~_x0002_</t>
  </si>
  <si>
    <t xml:space="preserve">S_x0001__x0019_bÎ_x0004_ý</t>
  </si>
  <si>
    <t xml:space="preserve">S_x0001__x0001__x0019_V_x0003_ý</t>
  </si>
  <si>
    <t xml:space="preserve">S_x0001__x0002__x0019_B½_x0012_S_x0001__x0003__x0019_|µ@_x001a_ÀÏä@_x0004__x0001__x0002__x0006_S_x0001__x0005__x0019_~_x0002_</t>
  </si>
  <si>
    <t xml:space="preserve">T_x0001__x0019_jÎ_x0004_ý</t>
  </si>
  <si>
    <t xml:space="preserve">T_x0001__x0001__x0019_W_x0003_ý</t>
  </si>
  <si>
    <t xml:space="preserve">T_x0001__x0002__x0019_B½_x0012_T_x0001__x0003__x0019_|µ@_x001a_ÀÏä@_x0004__x0001__x0002__x0006_T_x0001__x0005__x0019_~_x0002_</t>
  </si>
  <si>
    <t xml:space="preserve">U_x0001__x0019_nÎ_x0004_ý</t>
  </si>
  <si>
    <t xml:space="preserve">U_x0001__x0001__x0019_X_x0003_ý</t>
  </si>
  <si>
    <t xml:space="preserve">U_x0001__x0002__x0019_B½_x0012_U_x0001__x0003__x0019_|µ@_x001a_ÀÏä@_x0004__x0001__x0002__x0006_U_x0001__x0005__x0019_~_x0002_</t>
  </si>
  <si>
    <t xml:space="preserve">V_x0001__x0019_vÎ_x0004_ý</t>
  </si>
  <si>
    <t xml:space="preserve">V_x0001__x0001__x0019_Y_x0003_ý</t>
  </si>
  <si>
    <t xml:space="preserve">V_x0001__x0002__x0019_B½_x0012_V_x0001__x0003__x0019_|µ@_x001a_ÀÏä@_x0004__x0001__x0002__x0006_V_x0001__x0005__x0019_~_x0002_</t>
  </si>
  <si>
    <t xml:space="preserve">W_x0001__x0019_ŠÎ_x0004_ý</t>
  </si>
  <si>
    <t xml:space="preserve">W_x0001__x0001__x0019_Z_x0003_ý</t>
  </si>
  <si>
    <t xml:space="preserve">W_x0001__x0002__x0019_B½_x0012_W_x0001__x0003__x0019_|µ@_x001a_ÀÏä@_x0004__x0001__x0002__x0006_W_x0001__x0005__x0019_~_x0002_</t>
  </si>
  <si>
    <t xml:space="preserve">X_x0001__x0019_’Î_x0004_ý</t>
  </si>
  <si>
    <t xml:space="preserve">X_x0001__x0001__x0019_[_x0003_ý</t>
  </si>
  <si>
    <t xml:space="preserve">X_x0001__x0002__x0019_B½_x0012_X_x0001__x0003__x0019_|µ@_x001a_ Ðä@_x0004__x0001__x0002__x0006_X_x0001__x0005__x0019_~_x0002_</t>
  </si>
  <si>
    <t xml:space="preserve">Y_x0001__x0019_¢Î_x0004_ý</t>
  </si>
  <si>
    <t xml:space="preserve">Y_x0001__x0001__x0019_\_x0003_ý</t>
  </si>
  <si>
    <t xml:space="preserve">Y_x0001__x0002__x0019_B½_x0012_Y_x0001__x0003__x0019_|µ@_x001a_ÀÏä@_x0004__x0001__x0002__x0006_Y_x0001__x0005__x0019_~_x0002_</t>
  </si>
  <si>
    <t xml:space="preserve">Z_x0001__x0019_¦Î_x0004_ý</t>
  </si>
  <si>
    <t xml:space="preserve">Z_x0001__x0001__x0019_]_x0003_ý</t>
  </si>
  <si>
    <t xml:space="preserve">Z_x0001__x0002__x0019_B½_x0012_Z_x0001__x0003__x0019_|µ@_x001a_ÀÏä@_x0004__x0001__x0002__x0006_Z_x0001__x0005__x0019_~_x0002_</t>
  </si>
  <si>
    <t xml:space="preserve">[_x0001__x0019_®Î_x0004_ý</t>
  </si>
  <si>
    <t xml:space="preserve">[_x0001__x0001__x0019_^_x0003_ý</t>
  </si>
  <si>
    <t xml:space="preserve">[_x0001__x0002__x0019_B½_x0012_[_x0001__x0003__x0019_|µ@_x001a_ÀÏä@_x0004__x0001__x0002__x0006_[_x0001__x0005__x0019_~_x0002_</t>
  </si>
  <si>
    <t xml:space="preserve">\_x0001__x0019_²Î_x0004_ý</t>
  </si>
  <si>
    <t xml:space="preserve">\_x0001__x0001__x0019___x0003_ý</t>
  </si>
  <si>
    <t xml:space="preserve">\_x0001__x0002__x0019_B½_x0012_\_x0001__x0003__x0019_|µ@_x001a_ Ðä@_x0004__x0001__x0002__x0006_\_x0001__x0005__x0019_~_x0002_</t>
  </si>
  <si>
    <t xml:space="preserve">]_x0001__x0019_¶Î_x0004_ý</t>
  </si>
  <si>
    <t xml:space="preserve">]_x0001__x0001__x0019_`_x0003_ý</t>
  </si>
  <si>
    <t xml:space="preserve">]_x0001__x0002__x0019_B½_x0012_]_x0001__x0003__x0019_|µ@_x001a_ÀÏä@_x0004__x0001__x0002__x0006_]_x0001__x0005__x0019_~_x0002_</t>
  </si>
  <si>
    <t xml:space="preserve">^_x0001__x0019_¾Î_x0004_ý</t>
  </si>
  <si>
    <t xml:space="preserve">^_x0001__x0001__x0019_a_x0003_ý</t>
  </si>
  <si>
    <t xml:space="preserve">^_x0001__x0002__x0019_B½_x0012_^_x0001__x0003__x0019_|µ@_x001a_ÀÏä@_x0004__x0001__x0002__x0006_^_x0001__x0005__x0019_~_x0002_</t>
  </si>
  <si>
    <t xml:space="preserve">__x0001__x0019_ÆÎ_x0004_ý</t>
  </si>
  <si>
    <t xml:space="preserve">__x0001__x0001__x0019_b_x0003_ý</t>
  </si>
  <si>
    <t xml:space="preserve">__x0001__x0002__x0019_B½_x0012___x0001__x0003__x0019_|µ@_x001a_ Ðä@_x0004__x0001__x0002__x0006___x0001__x0005__x0019_×DÀ_x000b_l_x0002_JJJJJJJJJJJJJJJJJJJJJJJJJJJJJJJ_x0008__x0002__x0010_`_x0001__x0006_w_x0001__x0001__x000f__x0008__x0002__x0010_a_x0001__x0006_w_x0001__x0001__x000f__x0008__x0002__x0010_b_x0001__x0006_w_x0001__x0001__x000f__x0008__x0002__x0010_c_x0001__x0006_w_x0001__x0001__x000f__x0008__x0002__x0010_d_x0001__x0006_w_x0001__x0001__x000f__x0008__x0002__x0010_e_x0001__x0006_w_x0001__x0001__x000f__x0008__x0002__x0010_f_x0001__x0006_w_x0001__x0001__x000f__x0008__x0002__x0010_g_x0001__x0006_w_x0001__x0001__x000f__x0008__x0002__x0010_h_x0001__x0006_w_x0001__x0001__x000f__x0008__x0002__x0010_i_x0001__x0006_w_x0001__x0001__x000f__x0008__x0002__x0010_j_x0001__x0006_w_x0001__x0001__x000f__x0008__x0002__x0010_k_x0001__x0006_w_x0001__x0001__x000f__x0008__x0002__x0010_l_x0001__x0006_w_x0001__x0001__x000f__x0008__x0002__x0010_m_x0001__x0006_w_x0001__x0001__x000f__x0008__x0002__x0010_n_x0001__x0006_w_x0001__x0001__x000f__x0008__x0002__x0010_o_x0001__x0006_w_x0001__x0001__x000f__x0008__x0002__x0010_p_x0001__x0006_w_x0001__x0001__x000f__x0008__x0002__x0010_q_x0001__x0006_w_x0001__x0001__x000f__x0008__x0002__x0010_r_x0001__x0006_w_x0001__x0001__x000f__x0008__x0002__x0010_s_x0001__x0006_w_x0001__x0001__x000f__x0008__x0002__x0010_t_x0001__x0006_w_x0001__x0001__x000f__x0008__x0002__x0010_u_x0001__x0006_w_x0001__x0001__x000f__x0008__x0002__x0010_v_x0001__x0006_w_x0001__x0001__x000f__x0008__x0002__x0010_w_x0001__x0006_w_x0001__x0001__x000f__x0008__x0002__x0010_x_x0001__x0006_w_x0001__x0001__x000f__x0008__x0002__x0010_y_x0001__x0006_w_x0001__x0001__x000f__x0008__x0002__x0010_z_x0001__x0006_w_x0001__x0001__x000f__x0008__x0002__x0010_{_x0001__x0006_w_x0001__x0001__x000f__x0008__x0002__x0010_|_x0001__x0006_w_x0001__x0001__x000f__x0008__x0002__x0010_}_x0001__x0006_w_x0001__x0001__x000f__x0008__x0002__x0010_~_x0001__x0006_w_x0001__x0001__x000f__x0008__x0002__x0010__x0001__x0006_w_x0001__x0001__x000f_~_x0002_</t>
  </si>
  <si>
    <t xml:space="preserve">`_x0001__x0019_ÎÎ_x0004_ý</t>
  </si>
  <si>
    <t xml:space="preserve">`_x0001__x0001__x0019_c_x0003_ý</t>
  </si>
  <si>
    <t xml:space="preserve">`_x0001__x0002__x0019_B½_x0012_`_x0001__x0003__x0019_|µ@_x001a_ÀÏä@_x0004__x0001__x0002__x0006_`_x0001__x0005__x0019_~_x0002_</t>
  </si>
  <si>
    <t xml:space="preserve">a_x0001__x0019_ÖÎ_x0004_ý</t>
  </si>
  <si>
    <t xml:space="preserve">a_x0001__x0001__x0019_d_x0003_ý</t>
  </si>
  <si>
    <t xml:space="preserve">a_x0001__x0002__x0019_B½_x0012_a_x0001__x0003__x0019_|µ@_x001a_ÀÏä@_x0004__x0001__x0002__x0006_a_x0001__x0005__x0019_~_x0002_</t>
  </si>
  <si>
    <t xml:space="preserve">b_x0001__x0019_ÚÎ_x0004_ý</t>
  </si>
  <si>
    <t xml:space="preserve">b_x0001__x0001__x0019_e_x0003_ý</t>
  </si>
  <si>
    <t xml:space="preserve">b_x0001__x0002__x0019_B½_x0012_b_x0001__x0003__x0019_|µ@_x001a_ÀÏä@_x0004__x0001__x0002__x0006_b_x0001__x0005__x0019_~_x0002_</t>
  </si>
  <si>
    <t xml:space="preserve">c_x0001__x0019_ÞÎ_x0004_ý</t>
  </si>
  <si>
    <t xml:space="preserve">c_x0001__x0001__x0019_f_x0003_ý</t>
  </si>
  <si>
    <t xml:space="preserve">c_x0001__x0002__x0019_B½_x0012_c_x0001__x0003__x0019_|µ@_x001a_ÀÏä@_x0004__x0001__x0002__x0006_c_x0001__x0005__x0019_~_x0002_</t>
  </si>
  <si>
    <t xml:space="preserve">d_x0001__x0019_æÎ_x0004_ý</t>
  </si>
  <si>
    <t xml:space="preserve">d_x0001__x0001__x0019_g_x0003_ý</t>
  </si>
  <si>
    <t xml:space="preserve">d_x0001__x0002__x0019_B½_x0012_d_x0001__x0003__x0019_|µ@_x001a_ÀÏä@_x0004__x0001__x0002__x0006_d_x0001__x0005__x0019_~_x0002_</t>
  </si>
  <si>
    <t xml:space="preserve">e_x0001__x0019_êÎ_x0004_ý</t>
  </si>
  <si>
    <t xml:space="preserve">e_x0001__x0001__x0019_h_x0003_ý</t>
  </si>
  <si>
    <t xml:space="preserve">e_x0001__x0002__x0019_B½_x0012_e_x0001__x0003__x0019_|µ@_x001a_ÀÏä@_x0004__x0001__x0002__x0006_e_x0001__x0005__x0019_~_x0002_</t>
  </si>
  <si>
    <t xml:space="preserve">f_x0001__x0019_îÎ_x0004_ý</t>
  </si>
  <si>
    <t xml:space="preserve">f_x0001__x0001__x0019_i_x0003_ý</t>
  </si>
  <si>
    <t xml:space="preserve">f_x0001__x0002__x0019_B½_x0012_f_x0001__x0003__x0019_|µ@_x001a_ÀÏä@_x0004__x0001__x0002__x0006_f_x0001__x0005__x0019_~_x0002_</t>
  </si>
  <si>
    <t xml:space="preserve">g_x0001__x0019__x0006_‚Î_x0004_ý</t>
  </si>
  <si>
    <t xml:space="preserve">g_x0001__x0001__x0019_j_x0003_ý</t>
  </si>
  <si>
    <t xml:space="preserve">g_x0001__x0002__x0019_B½_x0012_g_x0001__x0003__x0019_|µ@_x001a_ÀÏä@_x0004__x0001__x0002__x0006_g_x0001__x0005__x0019_~_x0002_</t>
  </si>
  <si>
    <t xml:space="preserve">h_x0001__x0019__x000e_‚Î_x0004_ý</t>
  </si>
  <si>
    <t xml:space="preserve">h_x0001__x0001__x0019_k_x0003_ý</t>
  </si>
  <si>
    <t xml:space="preserve">h_x0001__x0002__x0019_B½_x0012_h_x0001__x0003__x0019_|µ@_x001a_ÀÏä@_x0004__x0001__x0002__x0006_h_x0001__x0005__x0019_~_x0002_</t>
  </si>
  <si>
    <t xml:space="preserve">i_x0001__x0019__x0016_‚Î_x0004_ý</t>
  </si>
  <si>
    <t xml:space="preserve">i_x0001__x0001__x0019_l_x0003_ý</t>
  </si>
  <si>
    <t xml:space="preserve">i_x0001__x0002__x0019_B½_x0012_i_x0001__x0003__x0019_|µ@_x001a_ÀÏä@_x0004__x0001__x0002__x0006_i_x0001__x0005__x0019_~_x0002_</t>
  </si>
  <si>
    <t xml:space="preserve">j_x0001__x0019__x001a_‚Î_x0004_ý</t>
  </si>
  <si>
    <t xml:space="preserve">j_x0001__x0001__x0019_m_x0003_ý</t>
  </si>
  <si>
    <t xml:space="preserve">j_x0001__x0002__x0019_B½_x0012_j_x0001__x0003__x0019_|µ@_x001a_ Ðä@_x0004__x0001__x0002__x0006_j_x0001__x0005__x0019_~_x0002_</t>
  </si>
  <si>
    <t xml:space="preserve">k_x0001__x0019_*‚Î_x0004_ý</t>
  </si>
  <si>
    <t xml:space="preserve">k_x0001__x0001__x0019_n_x0003_ý</t>
  </si>
  <si>
    <t xml:space="preserve">k_x0001__x0002__x0019_B½_x0012_k_x0001__x0003__x0019_|µ@_x001a_ÀÏä@_x0004__x0001__x0002__x0006_k_x0001__x0005__x0019_~_x0002_</t>
  </si>
  <si>
    <t xml:space="preserve">l_x0001__x0019_.‚Î_x0004_ý</t>
  </si>
  <si>
    <t xml:space="preserve">l_x0001__x0001__x0019_o_x0003_ý</t>
  </si>
  <si>
    <t xml:space="preserve">l_x0001__x0002__x0019_B½_x0012_l_x0001__x0003__x0019_|µ@_x001a_ÀÏä@_x0004__x0001__x0002__x0006_l_x0001__x0005__x0019_~_x0002_</t>
  </si>
  <si>
    <t xml:space="preserve">m_x0001__x0019_:‚Î_x0004_ý</t>
  </si>
  <si>
    <t xml:space="preserve">m_x0001__x0001__x0019_p_x0003_ý</t>
  </si>
  <si>
    <t xml:space="preserve">m_x0001__x0002__x0019_B½_x0012_m_x0001__x0003__x0019_|µ@_x001a_ÀÏä@_x0004__x0001__x0002__x0006_m_x0001__x0005__x0019_~_x0002_</t>
  </si>
  <si>
    <t xml:space="preserve">n_x0001__x0019_B‚Î_x0004_ý</t>
  </si>
  <si>
    <t xml:space="preserve">n_x0001__x0001__x0019_q_x0003_ý</t>
  </si>
  <si>
    <t xml:space="preserve">n_x0001__x0002__x0019_B½_x0012_n_x0001__x0003__x0019_|µ@_x001a_ÀÏä@_x0004__x0001__x0002__x0006_n_x0001__x0005__x0019_~_x0002_</t>
  </si>
  <si>
    <t xml:space="preserve">o_x0001__x0019_F‚Î_x0004_ý</t>
  </si>
  <si>
    <t xml:space="preserve">o_x0001__x0001__x0019_r_x0003_ý</t>
  </si>
  <si>
    <t xml:space="preserve">o_x0001__x0002__x0019_B½_x0012_o_x0001__x0003__x0019_|µ@_x001a_ÀÏä@_x0004__x0001__x0002__x0006_o_x0001__x0005__x0019_~_x0002_</t>
  </si>
  <si>
    <t xml:space="preserve">p_x0001__x0019_R‚Î_x0004_ý</t>
  </si>
  <si>
    <t xml:space="preserve">p_x0001__x0001__x0019_s_x0003_ý</t>
  </si>
  <si>
    <t xml:space="preserve">p_x0001__x0002__x0019_B½_x0012_p_x0001__x0003__x0019_|µ@_x001a_ÀÏä@_x0004__x0001__x0002__x0006_p_x0001__x0005__x0019_~_x0002_</t>
  </si>
  <si>
    <t xml:space="preserve">q_x0001__x0019_^‚Î_x0004_ý</t>
  </si>
  <si>
    <t xml:space="preserve">q_x0001__x0001__x0019_t_x0003_ý</t>
  </si>
  <si>
    <t xml:space="preserve">q_x0001__x0002__x0019_B½_x0012_q_x0001__x0003__x0019_|µ@_x001a_ÀÏä@_x0004__x0001__x0002__x0006_q_x0001__x0005__x0019_~_x0002_</t>
  </si>
  <si>
    <t xml:space="preserve">r_x0001__x0019_b‚Î_x0004_ý</t>
  </si>
  <si>
    <t xml:space="preserve">r_x0001__x0001__x0019_u_x0003_ý</t>
  </si>
  <si>
    <t xml:space="preserve">r_x0001__x0002__x0019_B½_x0012_r_x0001__x0003__x0019_|µ@_x001a_ Ðä@_x0004__x0001__x0002__x0006_r_x0001__x0005__x0019_~_x0002_</t>
  </si>
  <si>
    <t xml:space="preserve">s_x0001__x0019_n‚Î_x0004_ý</t>
  </si>
  <si>
    <t xml:space="preserve">s_x0001__x0001__x0019_v_x0003_ý</t>
  </si>
  <si>
    <t xml:space="preserve">s_x0001__x0002__x0019_B½_x0012_s_x0001__x0003__x0019_|µ@_x001a_ÀÏä@_x0004__x0001__x0002__x0006_s_x0001__x0005__x0019_~_x0002_</t>
  </si>
  <si>
    <t xml:space="preserve">t_x0001__x0019_z‚Î_x0004_ý</t>
  </si>
  <si>
    <t xml:space="preserve">t_x0001__x0001__x0019_w_x0003_ý</t>
  </si>
  <si>
    <t xml:space="preserve">t_x0001__x0002__x0019_B½_x0012_t_x0001__x0003__x0019_|µ@_x001a_ Ðä@_x0004__x0001__x0002__x0006_t_x0001__x0005__x0019_~_x0002_</t>
  </si>
  <si>
    <t xml:space="preserve">u_x0001__x0019_†‚Î_x0004_ý</t>
  </si>
  <si>
    <t xml:space="preserve">u_x0001__x0001__x0019_x_x0003_ý</t>
  </si>
  <si>
    <t xml:space="preserve">u_x0001__x0002__x0019_B½_x0012_u_x0001__x0003__x0019_|µ@_x001a_ Ðä@_x0004__x0001__x0002__x0006_u_x0001__x0005__x0019_~_x0002_</t>
  </si>
  <si>
    <t xml:space="preserve">v_x0001__x0019_’‚Î_x0004_ý</t>
  </si>
  <si>
    <t xml:space="preserve">v_x0001__x0001__x0019_y_x0003_ý</t>
  </si>
  <si>
    <t xml:space="preserve">v_x0001__x0002__x0019_B½_x0012_v_x0001__x0003__x0019_|µ@_x001a_ÀÏä@_x0004__x0001__x0002__x0006_v_x0001__x0005__x0019_~_x0002_</t>
  </si>
  <si>
    <t xml:space="preserve">w_x0001__x0019_–‚Î_x0004_ý</t>
  </si>
  <si>
    <t xml:space="preserve">w_x0001__x0001__x0019_z_x0003_ý</t>
  </si>
  <si>
    <t xml:space="preserve">w_x0001__x0002__x0019_B½_x0012_w_x0001__x0003__x0019_|µ@_x001a_ÀÏä@_x0004__x0001__x0002__x0006_w_x0001__x0005__x0019_~_x0002_</t>
  </si>
  <si>
    <t xml:space="preserve">x_x0001__x0019_š‚Î_x0004_ý</t>
  </si>
  <si>
    <t xml:space="preserve">x_x0001__x0001__x0019_{_x0003_ý</t>
  </si>
  <si>
    <t xml:space="preserve">x_x0001__x0002__x0019_B½_x0012_x_x0001__x0003__x0019_|µ@_x001a_ÀÏä@_x0004__x0001__x0002__x0006_x_x0001__x0005__x0019_~_x0002_</t>
  </si>
  <si>
    <t xml:space="preserve">y_x0001__x0019_ª‚Î_x0004_ý</t>
  </si>
  <si>
    <t xml:space="preserve">y_x0001__x0001__x0019_|_x0003_ý</t>
  </si>
  <si>
    <t xml:space="preserve">y_x0001__x0002__x0019_B½_x0012_y_x0001__x0003__x0019_|µ@_x001a_ÀÏä@_x0004__x0001__x0002__x0006_y_x0001__x0005__x0019_~_x0002_</t>
  </si>
  <si>
    <t xml:space="preserve">z_x0001__x0019_º‚Î_x0004_ý</t>
  </si>
  <si>
    <t xml:space="preserve">z_x0001__x0001__x0019_}_x0003_ý</t>
  </si>
  <si>
    <t xml:space="preserve">z_x0001__x0002__x0019_B½_x0012_z_x0001__x0003__x0019_|µ@_x001a_ÀÏä@_x0004__x0001__x0002__x0006_z_x0001__x0005__x0019_~_x0002_</t>
  </si>
  <si>
    <t xml:space="preserve">{_x0001__x0019_Â‚Î_x0004_ý</t>
  </si>
  <si>
    <t xml:space="preserve">{_x0001__x0001__x0019_~_x0003_ý</t>
  </si>
  <si>
    <t xml:space="preserve">{_x0001__x0002__x0019_B½_x0012_{_x0001__x0003__x0019_|µ@_x001a_ÀÏä@_x0004__x0001__x0002__x0006_{_x0001__x0005__x0019_~_x0002_</t>
  </si>
  <si>
    <t xml:space="preserve">|_x0001__x0019_Æ‚Î_x0004_ý</t>
  </si>
  <si>
    <t xml:space="preserve">|_x0001__x0001__x0019__x0003_ý</t>
  </si>
  <si>
    <t xml:space="preserve">|_x0001__x0002__x0019_B½_x0012_|_x0001__x0003__x0019_|µ@_x001a_ÀÏä@_x0004__x0001__x0002__x0006_|_x0001__x0005__x0019_~_x0002_</t>
  </si>
  <si>
    <t xml:space="preserve">}_x0001__x0019_Ê‚Î_x0004_ý</t>
  </si>
  <si>
    <t xml:space="preserve">}_x0001__x0001__x0019_€_x0003_ý</t>
  </si>
  <si>
    <t xml:space="preserve">}_x0001__x0002__x0019_B½_x0012_}_x0001__x0003__x0019_|µ@_x001a_ÀÏä@_x0004__x0001__x0002__x0006_}_x0001__x0005__x0019_~_x0002_</t>
  </si>
  <si>
    <t xml:space="preserve">~_x0001__x0019_Î‚Î_x0004_ý</t>
  </si>
  <si>
    <t xml:space="preserve">~_x0001__x0001__x0019__x0003_ý</t>
  </si>
  <si>
    <t xml:space="preserve">~_x0001__x0002__x0019_B½_x0012_~_x0001__x0003__x0019_|µ@_x001a_ Ðä@_x0004__x0001__x0002__x0006_~_x0001__x0005__x0019_~_x0002_</t>
  </si>
  <si>
    <t xml:space="preserve">_x0001__x0019_Ò‚Î_x0004_ý</t>
  </si>
  <si>
    <t xml:space="preserve">_x0001__x0001__x0019_‚_x0003_ý</t>
  </si>
  <si>
    <t xml:space="preserve">_x0001__x0002__x0019_B½_x0012__x0001__x0003__x0019_|µ@_x001a_ÀÏä@_x0004__x0001__x0002__x0006__x0001__x0005__x0019_×DÀ_x000b_l_x0002_JJJJJJJJJJJJJJJJJJJJJJJJJJJJJJJ_x0008__x0002__x0010_€_x0001__x0006_w_x0001__x0001__x000f__x0008__x0002__x0010__x0001__x0006_w_x0001__x0001__x000f__x0008__x0002__x0010_‚_x0001__x0006_w_x0001__x0001__x000f__x0008__x0002__x0010_ƒ_x0001__x0006_w_x0001__x0001__x000f__x0008__x0002__x0010_„_x0001__x0006_w_x0001__x0001__x000f__x0008__x0002__x0010_…_x0001__x0006_w_x0001__x0001__x000f__x0008__x0002__x0010_†_x0001__x0006_w_x0001__x0001__x000f__x0008__x0002__x0010_‡_x0001__x0006_w_x0001__x0001__x000f__x0008__x0002__x0010_ˆ_x0001__x0006_w_x0001__x0001__x000f__x0008__x0002__x0010_‰_x0001__x0006_w_x0001__x0001__x000f__x0008__x0002__x0010_Š_x0001__x0006_w_x0001__x0001__x000f__x0008__x0002__x0010_‹_x0001__x0006_w_x0001__x0001__x000f__x0008__x0002__x0010_Œ_x0001__x0006_w_x0001__x0001__x000f__x0008__x0002__x0010__x0001__x0006_w_x0001__x0001__x000f__x0008__x0002__x0010_Ž_x0001__x0006_w_x0001__x0001__x000f__x0008__x0002__x0010__x0001__x0006_w_x0001__x0001__x000f__x0008__x0002__x0010__x0001__x0006_w_x0001__x0001__x000f__x0008__x0002__x0010_‘_x0001__x0006_w_x0001__x0001__x000f__x0008__x0002__x0010_’_x0001__x0006_w_x0001__x0001__x000f__x0008__x0002__x0010_“_x0001__x0006_w_x0001__x0001__x000f__x0008__x0002__x0010_”_x0001__x0006_w_x0001__x0001__x000f__x0008__x0002__x0010_•_x0001__x0006_w_x0001__x0001__x000f__x0008__x0002__x0010_–_x0001__x0006_w_x0001__x0001__x000f__x0008__x0002__x0010_—_x0001__x0006_w_x0001__x0001__x000f__x0008__x0002__x0010_˜_x0001__x0006_w_x0001__x0001__x000f__x0008__x0002__x0010_™_x0001__x0006_w_x0001__x0001__x000f__x0008__x0002__x0010_š_x0001__x0006_w_x0001__x0001__x000f__x0008__x0002__x0010_›_x0001__x0006_w_x0001__x0001__x000f__x0008__x0002__x0010_œ_x0001__x0006_w_x0001__x0001__x000f__x0008__x0002__x0010__x0001__x0006_w_x0001__x0001__x000f__x0008__x0002__x0010_ž_x0001__x0006_w_x0001__x0001__x000f__x0008__x0002__x0010_Ÿ_x0001__x0006_w_x0001__x0001__x000f_~_x0002_</t>
  </si>
  <si>
    <t xml:space="preserve">€_x0001__x0019_Þ‚Î_x0004_ý</t>
  </si>
  <si>
    <t xml:space="preserve">€_x0001__x0001__x0019_ƒ_x0003_ý</t>
  </si>
  <si>
    <t xml:space="preserve">€_x0001__x0002__x0019_B½_x0012_€_x0001__x0003__x0019_|µ@_x001a_ÀÏä@_x0004__x0001__x0002__x0006_€_x0001__x0005__x0019_~_x0002_</t>
  </si>
  <si>
    <t xml:space="preserve">_x0001__x0019_ö‚Î_x0004_ý</t>
  </si>
  <si>
    <t xml:space="preserve">_x0001__x0001__x0019_„_x0003_ý</t>
  </si>
  <si>
    <t xml:space="preserve">_x0001__x0002__x0019_B½_x0012__x0001__x0003__x0019_|µ@_x001a_ Ðä@_x0004__x0001__x0002__x0006__x0001__x0005__x0019_~_x0002_</t>
  </si>
  <si>
    <t xml:space="preserve">‚_x0001__x0019__x000e_ƒÎ_x0004_ý</t>
  </si>
  <si>
    <t xml:space="preserve">‚_x0001__x0001__x0019_…_x0003_ý</t>
  </si>
  <si>
    <t xml:space="preserve">‚_x0001__x0002__x0019_B½_x0012_‚_x0001__x0003__x0019_|µ@_x001a_ÀÏä@_x0004__x0001__x0002__x0006_‚_x0001__x0005__x0019_~_x0002_</t>
  </si>
  <si>
    <t xml:space="preserve">ƒ_x0001__x0019__x0012_ƒÎ_x0004_ý</t>
  </si>
  <si>
    <t xml:space="preserve">ƒ_x0001__x0001__x0019_Y_x0003_ý</t>
  </si>
  <si>
    <t xml:space="preserve">ƒ_x0001__x0002__x0019_B½_x0012_ƒ_x0001__x0003__x0019_|µ@_x001a_ Ðä@_x0004__x0001__x0002__x0006_ƒ_x0001__x0005__x0019_~_x0002_</t>
  </si>
  <si>
    <t xml:space="preserve">„_x0001__x0019__x001e_ƒÎ_x0004_ý</t>
  </si>
  <si>
    <t xml:space="preserve">„_x0001__x0001__x0019_†_x0003_ý</t>
  </si>
  <si>
    <t xml:space="preserve">„_x0001__x0002__x0019_B½_x0012_„_x0001__x0003__x0019_|µ@_x001a_ÀÏä@_x0004__x0001__x0002__x0006_„_x0001__x0005__x0019_~_x0002_</t>
  </si>
  <si>
    <t xml:space="preserve">…_x0001__x0019_"ƒÎ_x0004_ý</t>
  </si>
  <si>
    <t xml:space="preserve">…_x0001__x0001__x0019_‡_x0003_ý</t>
  </si>
  <si>
    <t xml:space="preserve">…_x0001__x0002__x0019_B½_x0012_…_x0001__x0003__x0019_|µ@_x001a_ÀÏä@_x0004__x0001__x0002__x0006_…_x0001__x0005__x0019_~_x0002_</t>
  </si>
  <si>
    <t xml:space="preserve">†_x0001__x0019_*ƒÎ_x0004_ý</t>
  </si>
  <si>
    <t xml:space="preserve">†_x0001__x0001__x0019_ˆ_x0003_ý</t>
  </si>
  <si>
    <t xml:space="preserve">†_x0001__x0002__x0019_B½_x0012_†_x0001__x0003__x0019_|µ@_x001a_ÀÏä@_x0004__x0001__x0002__x0006_†_x0001__x0005__x0019_~_x0002_</t>
  </si>
  <si>
    <t xml:space="preserve">‡_x0001__x0019_.ƒÎ_x0004_ý</t>
  </si>
  <si>
    <t xml:space="preserve">‡_x0001__x0001__x0019_‰_x0003_ý</t>
  </si>
  <si>
    <t xml:space="preserve">‡_x0001__x0002__x0019_B½_x0012_‡_x0001__x0003__x0019_|µ@_x001a_ Ðä@_x0004__x0001__x0002__x0006_‡_x0001__x0005__x0019_~_x0002_</t>
  </si>
  <si>
    <t xml:space="preserve">ˆ_x0001__x0019_:ƒÎ_x0004_ý</t>
  </si>
  <si>
    <t xml:space="preserve">ˆ_x0001__x0001__x0019_Š_x0003_ý</t>
  </si>
  <si>
    <t xml:space="preserve">ˆ_x0001__x0002__x0019_B½_x0012_ˆ_x0001__x0003__x0019_|µ@_x001a_ÀÏä@_x0004__x0001__x0002__x0006_ˆ_x0001__x0005__x0019_~_x0002_</t>
  </si>
  <si>
    <t xml:space="preserve">‰_x0001__x0019_FƒÎ_x0004_ý</t>
  </si>
  <si>
    <t xml:space="preserve">‰_x0001__x0001__x0019_‹_x0003_ý</t>
  </si>
  <si>
    <t xml:space="preserve">‰_x0001__x0002__x0019_B½_x0012_‰_x0001__x0003__x0019_|µ@_x001a_ÀÏä@_x0004__x0001__x0002__x0006_‰_x0001__x0005__x0019_~_x0002_</t>
  </si>
  <si>
    <t xml:space="preserve">Š_x0001__x0019_JƒÎ_x0004_ý</t>
  </si>
  <si>
    <t xml:space="preserve">Š_x0001__x0001__x0019_Œ_x0003_ý</t>
  </si>
  <si>
    <t xml:space="preserve">Š_x0001__x0002__x0019_B½_x0012_Š_x0001__x0003__x0019_|µ@_x001a_ÀÏä@_x0004__x0001__x0002__x0006_Š_x0001__x0005__x0019_~_x0002_</t>
  </si>
  <si>
    <t xml:space="preserve">‹_x0001__x0019_^ƒÎ_x0004_ý</t>
  </si>
  <si>
    <t xml:space="preserve">‹_x0001__x0001__x0019__x0003_ý</t>
  </si>
  <si>
    <t xml:space="preserve">‹_x0001__x0002__x0019_B½_x0012_‹_x0001__x0003__x0019_|µ@_x001a_ÀÏä@_x0004__x0001__x0002__x0006_‹_x0001__x0005__x0019_~_x0002_</t>
  </si>
  <si>
    <t xml:space="preserve">Œ_x0001__x0019_‚ƒÎ_x0004_ý</t>
  </si>
  <si>
    <t xml:space="preserve">Œ_x0001__x0001__x0019_Ž_x0003_ý</t>
  </si>
  <si>
    <t xml:space="preserve">Œ_x0001__x0002__x0019_B½_x0012_Œ_x0001__x0003__x0019_|µ@_x001a_ÀÏä@_x0004__x0001__x0002__x0006_Œ_x0001__x0005__x0019_~_x0002_</t>
  </si>
  <si>
    <t xml:space="preserve">_x0001__x0019_žƒÎ_x0004_ý</t>
  </si>
  <si>
    <t xml:space="preserve">_x0001__x0001__x0019__x0003_ý</t>
  </si>
  <si>
    <t xml:space="preserve">_x0001__x0002__x0019_B½_x0012__x0001__x0003__x0019_|µ@_x001a_ÀÏä@_x0004__x0001__x0002__x0006__x0001__x0005__x0019_~_x0002_</t>
  </si>
  <si>
    <t xml:space="preserve">Ž_x0001__x0019_¦ƒÎ_x0004_ý</t>
  </si>
  <si>
    <t xml:space="preserve">Ž_x0001__x0001__x0019__x0003_ý</t>
  </si>
  <si>
    <t xml:space="preserve">Ž_x0001__x0002__x0019_B½_x0012_Ž_x0001__x0003__x0019_|µ@_x001a_ÀÏä@_x0004__x0001__x0002__x0006_Ž_x0001__x0005__x0019_~_x0002_</t>
  </si>
  <si>
    <t xml:space="preserve">_x0001__x0019_¾ƒÎ_x0004_ý</t>
  </si>
  <si>
    <t xml:space="preserve">_x0001__x0001__x0019_‘_x0003_ý</t>
  </si>
  <si>
    <t xml:space="preserve">_x0001__x0002__x0019_B½_x0012__x0001__x0003__x0019_|µ@_x001a_ÀÏä@_x0004__x0001__x0002__x0006__x0001__x0005__x0019_~_x0002_</t>
  </si>
  <si>
    <t xml:space="preserve">_x0001__x0019_ÆƒÎ_x0004_ý</t>
  </si>
  <si>
    <t xml:space="preserve">_x0001__x0001__x0019_’_x0003_ý</t>
  </si>
  <si>
    <t xml:space="preserve">_x0001__x0002__x0019_B½_x0012__x0001__x0003__x0019_|µ@_x001a_ÀÏä@_x0004__x0001__x0002__x0006__x0001__x0005__x0019_~_x0002_</t>
  </si>
  <si>
    <t xml:space="preserve">‘_x0001__x0019_ÊƒÎ_x0004_ý</t>
  </si>
  <si>
    <t xml:space="preserve">‘_x0001__x0001__x0019_“_x0003_ý</t>
  </si>
  <si>
    <t xml:space="preserve">‘_x0001__x0002__x0019_B½_x0012_‘_x0001__x0003__x0019_|µ@_x001a_ÀÏä@_x0004__x0001__x0002__x0006_‘_x0001__x0005__x0019_~_x0002_</t>
  </si>
  <si>
    <t xml:space="preserve">’_x0001__x0019_ÚƒÎ_x0004_ý</t>
  </si>
  <si>
    <t xml:space="preserve">’_x0001__x0001__x0019_”_x0003_ý</t>
  </si>
  <si>
    <t xml:space="preserve">’_x0001__x0002__x0019_B½_x0012_’_x0001__x0003__x0019_|µ@_x001a_ÀÏä@_x0004__x0001__x0002__x0006_’_x0001__x0005__x0019_~_x0002_</t>
  </si>
  <si>
    <t xml:space="preserve">“_x0001__x0019_âƒÎ_x0004_ý</t>
  </si>
  <si>
    <t xml:space="preserve">“_x0001__x0001__x0019_•_x0003_ý</t>
  </si>
  <si>
    <t xml:space="preserve">“_x0001__x0002__x0019_B½_x0012_“_x0001__x0003__x0019_|µ@_x001a_ Ðä@_x0004__x0001__x0002__x0006_“_x0001__x0005__x0019_~_x0002_</t>
  </si>
  <si>
    <t xml:space="preserve">”_x0001__x0019_æƒÎ_x0004_ý</t>
  </si>
  <si>
    <t xml:space="preserve">”_x0001__x0001__x0019_–_x0003_ý</t>
  </si>
  <si>
    <t xml:space="preserve">”_x0001__x0002__x0019_B½_x0012_”_x0001__x0003__x0019_|µ@_x001a_ Ðä@_x0004__x0001__x0002__x0006_”_x0001__x0005__x0019_~_x0002_</t>
  </si>
  <si>
    <t xml:space="preserve">•_x0001__x0019_îƒÎ_x0004_ý</t>
  </si>
  <si>
    <t xml:space="preserve">•_x0001__x0001__x0019_—_x0003_ý</t>
  </si>
  <si>
    <t xml:space="preserve">•_x0001__x0002__x0019_B½_x0012_•_x0001__x0003__x0019_|µ@_x001a_ÀÏä@_x0004__x0001__x0002__x0006_•_x0001__x0005__x0019_~_x0002_</t>
  </si>
  <si>
    <t xml:space="preserve">–_x0001__x0019_úƒÎ_x0004_ý</t>
  </si>
  <si>
    <t xml:space="preserve">–_x0001__x0001__x0019_˜_x0003_ý</t>
  </si>
  <si>
    <t xml:space="preserve">–_x0001__x0002__x0019_B½_x0012_–_x0001__x0003__x0019_|µ@_x001a_ÀÏä@_x0004__x0001__x0002__x0006_–_x0001__x0005__x0019_~_x0002_</t>
  </si>
  <si>
    <t xml:space="preserve">—_x0001__x0019_</t>
  </si>
  <si>
    <t xml:space="preserve">„Î_x0004_ý</t>
  </si>
  <si>
    <t xml:space="preserve">—_x0001__x0001__x0019_™_x0003_ý</t>
  </si>
  <si>
    <t xml:space="preserve">—_x0001__x0002__x0019_B½_x0012_—_x0001__x0003__x0019_|µ@_x001a_ÀÏä@_x0004__x0001__x0002__x0006_—_x0001__x0005__x0019_~_x0002_</t>
  </si>
  <si>
    <t xml:space="preserve">˜_x0001__x0019__x001e_„Î_x0004_ý</t>
  </si>
  <si>
    <t xml:space="preserve">˜_x0001__x0001__x0019_š_x0003_ý</t>
  </si>
  <si>
    <t xml:space="preserve">˜_x0001__x0002__x0019_B½_x0012_˜_x0001__x0003__x0019_|µ@_x001a_ÀÏä@_x0004__x0001__x0002__x0006_˜_x0001__x0005__x0019_~_x0002_</t>
  </si>
  <si>
    <t xml:space="preserve">™_x0001__x0019_&amp;„Î_x0004_ý</t>
  </si>
  <si>
    <t xml:space="preserve">™_x0001__x0001__x0019_›_x0003_ý</t>
  </si>
  <si>
    <t xml:space="preserve">™_x0001__x0002__x0019_B½_x0012_™_x0001__x0003__x0019_|µ@_x001a_ Ðä@_x0004__x0001__x0002__x0006_™_x0001__x0005__x0019_~_x0002_</t>
  </si>
  <si>
    <t xml:space="preserve">š_x0001__x0019_2„Î_x0004_ý</t>
  </si>
  <si>
    <t xml:space="preserve">š_x0001__x0001__x0019_œ_x0003_ý</t>
  </si>
  <si>
    <t xml:space="preserve">š_x0001__x0002__x0019_B½_x0012_š_x0001__x0003__x0019_|µ@_x001a_ Ðä@_x0004__x0001__x0002__x0006_š_x0001__x0005__x0019_~_x0002_</t>
  </si>
  <si>
    <t xml:space="preserve">›_x0001__x0019_6„Î_x0004_ý</t>
  </si>
  <si>
    <t xml:space="preserve">›_x0001__x0001__x0019__x0003_ý</t>
  </si>
  <si>
    <t xml:space="preserve">›_x0001__x0002__x0019_B½_x0012_›_x0001__x0003__x0019_|µ@_x001a_ Ðä@_x0004__x0001__x0002__x0006_›_x0001__x0005__x0019_~_x0002_</t>
  </si>
  <si>
    <t xml:space="preserve">œ_x0001__x0019_:„Î_x0004_ý</t>
  </si>
  <si>
    <t xml:space="preserve">œ_x0001__x0001__x0019_ž_x0003_ý</t>
  </si>
  <si>
    <t xml:space="preserve">œ_x0001__x0002__x0019_B½_x0012_œ_x0001__x0003__x0019_|µ@_x001a_ Ðä@_x0004__x0001__x0002__x0006_œ_x0001__x0005__x0019_~_x0002_</t>
  </si>
  <si>
    <t xml:space="preserve">_x0001__x0019_&gt;„Î_x0004_ý</t>
  </si>
  <si>
    <t xml:space="preserve">_x0001__x0001__x0019_Ÿ_x0003_ý</t>
  </si>
  <si>
    <t xml:space="preserve">_x0001__x0002__x0019_B½_x0012__x0001__x0003__x0019_|µ@_x001a_ÀÏä@_x0004__x0001__x0002__x0006__x0001__x0005__x0019_~_x0002_</t>
  </si>
  <si>
    <t xml:space="preserve">ž_x0001__x0019_J„Î_x0004_ý</t>
  </si>
  <si>
    <t xml:space="preserve">ž_x0001__x0001__x0019_ _x0003_ý</t>
  </si>
  <si>
    <t xml:space="preserve">ž_x0001__x0002__x0019_B½_x0012_ž_x0001__x0003__x0019_|µ@_x001a_ÀÏä@_x0004__x0001__x0002__x0006_ž_x0001__x0005__x0019_~_x0002_</t>
  </si>
  <si>
    <t xml:space="preserve">Ÿ_x0001__x0019_R„Î_x0004_ý</t>
  </si>
  <si>
    <t xml:space="preserve">Ÿ_x0001__x0001__x0019_¡_x0003_ý</t>
  </si>
  <si>
    <t xml:space="preserve">Ÿ_x0001__x0002__x0019_B½_x0012_Ÿ_x0001__x0003__x0019_|µ@_x001a_ Ðä@_x0004__x0001__x0002__x0006_Ÿ_x0001__x0005__x0019_×DÀ_x000b_l_x0002_JJJJJJJJJJJJJJJJJJJJJJJJJJJJJJJ_x0008__x0002__x0010_ _x0001__x0006_w_x0001__x0001__x000f__x0008__x0002__x0010_¡_x0001__x0006_w_x0001__x0001__x000f__x0008__x0002__x0010_¢_x0001__x0006_w_x0001__x0001__x000f__x0008__x0002__x0010_£_x0001__x0006_w_x0001__x0001__x000f__x0008__x0002__x0010_¤_x0001__x0006_w_x0001__x0001__x000f__x0008__x0002__x0010_¥_x0001__x0006_w_x0001__x0001__x000f__x0008__x0002__x0010_¦_x0001__x0006_w_x0001__x0001__x000f__x0008__x0002__x0010_§_x0001__x0006_w_x0001__x0001__x000f__x0008__x0002__x0010_¨_x0001__x0006_w_x0001__x0001__x000f__x0008__x0002__x0010_©_x0001__x0006_w_x0001__x0001__x000f__x0008__x0002__x0010_ª_x0001__x0006_w_x0001__x0001__x000f__x0008__x0002__x0010_«_x0001__x0006_w_x0001__x0001__x000f__x0008__x0002__x0010_¬_x0001__x0006_w_x0001__x0001__x000f__x0008__x0002__x0010_­_x0001__x0006_w_x0001__x0001__x000f__x0008__x0002__x0010_®_x0001__x0006_w_x0001__x0001__x000f__x0008__x0002__x0010_¯_x0001__x0006_w_x0001__x0001__x000f__x0008__x0002__x0010_°_x0001__x0006_w_x0001__x0001__x000f__x0008__x0002__x0010_±_x0001__x0006_w_x0001__x0001__x000f__x0008__x0002__x0010_²_x0001__x0006_w_x0001__x0001__x000f__x0008__x0002__x0010_³_x0001__x0006_w_x0001__x0001__x000f__x0008__x0002__x0010_´_x0001__x0006_w_x0001__x0001__x000f__x0008__x0002__x0010_µ_x0001__x0006_w_x0001__x0001__x000f__x0008__x0002__x0010_¶_x0001__x0006_w_x0001__x0001__x000f__x0008__x0002__x0010_·_x0001__x0006_w_x0001__x0001__x000f__x0008__x0002__x0010_¸_x0001__x0006_w_x0001__x0001__x000f__x0008__x0002__x0010_¹_x0001__x0006_w_x0001__x0001__x000f__x0008__x0002__x0010_º_x0001__x0006_w_x0001__x0001__x000f__x0008__x0002__x0010_»_x0001__x0006_w_x0001__x0001__x000f__x0008__x0002__x0010_¼_x0001__x0006_w_x0001__x0001__x000f__x0008__x0002__x0010_½_x0001__x0006_w_x0001__x0001__x000f__x0008__x0002__x0010_¾_x0001__x0006_w_x0001__x0001__x000f__x0008__x0002__x0010_¿_x0001__x0006_w_x0001__x0001__x000f_~_x0002_</t>
  </si>
  <si>
    <t xml:space="preserve"> _x0001__x0019_V„Î_x0004_ý</t>
  </si>
  <si>
    <t xml:space="preserve"> _x0001__x0001__x0019_¢_x0003_ý</t>
  </si>
  <si>
    <t xml:space="preserve"> _x0001__x0002__x0019_B½_x0012_ _x0001__x0003__x0019_|µ@_x001a_ÀÏä@_x0004__x0001__x0002__x0006_ _x0001__x0005__x0019_~_x0002_</t>
  </si>
  <si>
    <t xml:space="preserve">¡_x0001__x0019_Z„Î_x0004_ý</t>
  </si>
  <si>
    <t xml:space="preserve">¡_x0001__x0001__x0019_£_x0003_ý</t>
  </si>
  <si>
    <t xml:space="preserve">¡_x0001__x0002__x0019_B½_x0012_¡_x0001__x0003__x0019_|µ@_x001a_ÀÏä@_x0004__x0001__x0002__x0006_¡_x0001__x0005__x0019_~_x0002_</t>
  </si>
  <si>
    <t xml:space="preserve">¢_x0001__x0019_f„Î_x0004_ý</t>
  </si>
  <si>
    <t xml:space="preserve">¢_x0001__x0001__x0019_¤_x0003_ý</t>
  </si>
  <si>
    <t xml:space="preserve">¢_x0001__x0002__x0019_B½_x0012_¢_x0001__x0003__x0019_|µ@_x001a_ÀÏä@_x0004__x0001__x0002__x0006_¢_x0001__x0005__x0019_~_x0002_</t>
  </si>
  <si>
    <t xml:space="preserve">£_x0001__x0019_–„Î_x0004_ý</t>
  </si>
  <si>
    <t xml:space="preserve">£_x0001__x0001__x0019_¥_x0003_ý</t>
  </si>
  <si>
    <t xml:space="preserve">£_x0001__x0002__x0019_B½_x0012_£_x0001__x0003__x0019_|µ@_x001a_ÀÏä@_x0004__x0001__x0002__x0006_£_x0001__x0005__x0019_~_x0002_</t>
  </si>
  <si>
    <t xml:space="preserve">¤_x0001__x0019_ž„Î_x0004_ý</t>
  </si>
  <si>
    <t xml:space="preserve">¤_x0001__x0001__x0019_¦_x0003_ý</t>
  </si>
  <si>
    <t xml:space="preserve">¤_x0001__x0002__x0019_B½_x0012_¤_x0001__x0003__x0019_|µ@_x001a_ÀÏä@_x0004__x0001__x0002__x0006_¤_x0001__x0005__x0019_~_x0002_</t>
  </si>
  <si>
    <t xml:space="preserve">¥_x0001__x0019_¦„Î_x0004_ý</t>
  </si>
  <si>
    <t xml:space="preserve">¥_x0001__x0001__x0019_§_x0003_ý</t>
  </si>
  <si>
    <t xml:space="preserve">¥_x0001__x0002__x0019_B½_x0012_¥_x0001__x0003__x0019_|µ@_x001a_ÀÏä@_x0004__x0001__x0002__x0006_¥_x0001__x0005__x0019_~_x0002_</t>
  </si>
  <si>
    <t xml:space="preserve">¦_x0001__x0019_ª„Î_x0004_ý</t>
  </si>
  <si>
    <t xml:space="preserve">¦_x0001__x0001__x0019_¨_x0003_ý</t>
  </si>
  <si>
    <t xml:space="preserve">¦_x0001__x0002__x0019_B½_x0012_¦_x0001__x0003__x0019_|µ@_x001a_ÀÏä@_x0004__x0001__x0002__x0006_¦_x0001__x0005__x0019_~_x0002_</t>
  </si>
  <si>
    <t xml:space="preserve">§_x0001__x0019_®„Î_x0004_ý</t>
  </si>
  <si>
    <t xml:space="preserve">§_x0001__x0001__x0019_©_x0003_ý</t>
  </si>
  <si>
    <t xml:space="preserve">§_x0001__x0002__x0019_B½_x0012_§_x0001__x0003__x0019_|µ@_x001a_ÀÏä@_x0004__x0001__x0002__x0006_§_x0001__x0005__x0019_~_x0002_</t>
  </si>
  <si>
    <t xml:space="preserve">¨_x0001__x0019_¶„Î_x0004_ý</t>
  </si>
  <si>
    <t xml:space="preserve">¨_x0001__x0001__x0019_ª_x0003_ý</t>
  </si>
  <si>
    <t xml:space="preserve">¨_x0001__x0002__x0019_B½_x0012_¨_x0001__x0003__x0019_|µ@_x001a_ÀÏä@_x0004__x0001__x0002__x0006_¨_x0001__x0005__x0019_~_x0002_</t>
  </si>
  <si>
    <t xml:space="preserve">©_x0001__x0019_º„Î_x0004_ý</t>
  </si>
  <si>
    <t xml:space="preserve">©_x0001__x0001__x0019_«_x0003_ý</t>
  </si>
  <si>
    <t xml:space="preserve">©_x0001__x0002__x0019_B½_x0012_©_x0001__x0003__x0019_|µ@_x001a_ Ðä@_x0004__x0001__x0002__x0006_©_x0001__x0005__x0019_~_x0002_</t>
  </si>
  <si>
    <t xml:space="preserve">ª_x0001__x0019_Â„Î_x0004_ý</t>
  </si>
  <si>
    <t xml:space="preserve">ª_x0001__x0001__x0019_¬_x0003_ý</t>
  </si>
  <si>
    <t xml:space="preserve">ª_x0001__x0002__x0019_B½_x0012_ª_x0001__x0003__x0019_|µ@_x001a_ÀÏä@_x0004__x0001__x0002__x0006_ª_x0001__x0005__x0019_~_x0002_</t>
  </si>
  <si>
    <t xml:space="preserve">«_x0001__x0019_Ê„Î_x0004_ý</t>
  </si>
  <si>
    <t xml:space="preserve">«_x0001__x0001__x0019_­_x0003_ý</t>
  </si>
  <si>
    <t xml:space="preserve">«_x0001__x0002__x0019_B½_x0012_«_x0001__x0003__x0019_|µ@_x001a_ÀÏä@_x0004__x0001__x0002__x0006_«_x0001__x0005__x0019_~_x0002_</t>
  </si>
  <si>
    <t xml:space="preserve">¬_x0001__x0019_Î„Î_x0004_ý</t>
  </si>
  <si>
    <t xml:space="preserve">¬_x0001__x0001__x0019_®_x0003_ý</t>
  </si>
  <si>
    <t xml:space="preserve">¬_x0001__x0002__x0019_B½_x0012_¬_x0001__x0003__x0019_|µ@_x001a_ÀÏä@_x0004__x0001__x0002__x0006_¬_x0001__x0005__x0019_~_x0002_</t>
  </si>
  <si>
    <t xml:space="preserve">­_x0001__x0019_â„Î_x0004_ý</t>
  </si>
  <si>
    <t xml:space="preserve">­_x0001__x0001__x0019_¯_x0003_ý</t>
  </si>
  <si>
    <t xml:space="preserve">­_x0001__x0002__x0019_B½_x0012_­_x0001__x0003__x0019_|µ@_x001a_ Ðä@_x0004__x0001__x0002__x0006_­_x0001__x0005__x0019_~_x0002_</t>
  </si>
  <si>
    <t xml:space="preserve">®_x0001__x0019_ê„Î_x0004_ý</t>
  </si>
  <si>
    <t xml:space="preserve">®_x0001__x0001__x0019_°_x0003_ý</t>
  </si>
  <si>
    <t xml:space="preserve">®_x0001__x0002__x0019_B½_x0012_®_x0001__x0003__x0019_|µ@_x001a_ÀÏä@_x0004__x0001__x0002__x0006_®_x0001__x0005__x0019_~_x0002_</t>
  </si>
  <si>
    <t xml:space="preserve">¯_x0001__x0019_þ„Î_x0004_ý</t>
  </si>
  <si>
    <t xml:space="preserve">¯_x0001__x0001__x0019_±_x0003_ý</t>
  </si>
  <si>
    <t xml:space="preserve">¯_x0001__x0002__x0019_B½_x0012_¯_x0001__x0003__x0019_|µ@_x001a_ÀÏä@_x0004__x0001__x0002__x0006_¯_x0001__x0005__x0019_~_x0002_</t>
  </si>
  <si>
    <t xml:space="preserve">°_x0001__x0019_</t>
  </si>
  <si>
    <t xml:space="preserve">…Î_x0004_ý</t>
  </si>
  <si>
    <t xml:space="preserve">°_x0001__x0001__x0019_²_x0003_ý</t>
  </si>
  <si>
    <t xml:space="preserve">°_x0001__x0002__x0019_B½_x0012_°_x0001__x0003__x0019_|µ@_x001a_ÀÏä@_x0004__x0001__x0002__x0006_°_x0001__x0005__x0019_~_x0002_</t>
  </si>
  <si>
    <t xml:space="preserve">±_x0001__x0019__x0012_…Î_x0004_ý</t>
  </si>
  <si>
    <t xml:space="preserve">±_x0001__x0001__x0019_³_x0003_ý</t>
  </si>
  <si>
    <t xml:space="preserve">±_x0001__x0002__x0019_B½_x0012_±_x0001__x0003__x0019_|µ@_x001a_ÀÏä@_x0004__x0001__x0002__x0006_±_x0001__x0005__x0019_~_x0002_</t>
  </si>
  <si>
    <t xml:space="preserve">²_x0001__x0019__x0016_…Î_x0004_ý</t>
  </si>
  <si>
    <t xml:space="preserve">²_x0001__x0001__x0019_´_x0003_ý</t>
  </si>
  <si>
    <t xml:space="preserve">²_x0001__x0002__x0019_B½_x0012_²_x0001__x0003__x0019_|µ@_x001a_ÀÏä@_x0004__x0001__x0002__x0006_²_x0001__x0005__x0019_~_x0002_</t>
  </si>
  <si>
    <t xml:space="preserve">³_x0001__x0019_&amp;…Î_x0004_ý</t>
  </si>
  <si>
    <t xml:space="preserve">³_x0001__x0001__x0019_µ_x0003_ý</t>
  </si>
  <si>
    <t xml:space="preserve">³_x0001__x0002__x0019_B½_x0012_³_x0001__x0003__x0019_|µ@_x001a_ÀÏä@_x0004__x0001__x0002__x0006_³_x0001__x0005__x0019_~_x0002_</t>
  </si>
  <si>
    <t xml:space="preserve">´_x0001__x0019_*…Î_x0004_ý</t>
  </si>
  <si>
    <t xml:space="preserve">´_x0001__x0001__x0019_¶_x0003_ý</t>
  </si>
  <si>
    <t xml:space="preserve">´_x0001__x0002__x0019_B½_x0012_´_x0001__x0003__x0019_|µ@_x001a_ Ðä@_x0004__x0001__x0002__x0006_´_x0001__x0005__x0019_~_x0002_</t>
  </si>
  <si>
    <t xml:space="preserve">µ_x0001__x0019_2…Î_x0004_ý</t>
  </si>
  <si>
    <t xml:space="preserve">µ_x0001__x0001__x0019_·_x0003_ý</t>
  </si>
  <si>
    <t xml:space="preserve">µ_x0001__x0002__x0019_B½_x0012_µ_x0001__x0003__x0019_|µ@_x001a_ÀÏä@_x0004__x0001__x0002__x0006_µ_x0001__x0005__x0019_~_x0002_</t>
  </si>
  <si>
    <t xml:space="preserve">¶_x0001__x0019_:…Î_x0004_ý</t>
  </si>
  <si>
    <t xml:space="preserve">¶_x0001__x0001__x0019_¸_x0003_ý</t>
  </si>
  <si>
    <t xml:space="preserve">¶_x0001__x0002__x0019_B½_x0012_¶_x0001__x0003__x0019_|µ@_x001a_ÀÏä@_x0004__x0001__x0002__x0006_¶_x0001__x0005__x0019_~_x0002_</t>
  </si>
  <si>
    <t xml:space="preserve">·_x0001__x0019_&gt;…Î_x0004_ý</t>
  </si>
  <si>
    <t xml:space="preserve">·_x0001__x0001__x0019_¹_x0003_ý</t>
  </si>
  <si>
    <t xml:space="preserve">·_x0001__x0002__x0019_B½_x0012_·_x0001__x0003__x0019_|µ@_x001a_ÀÏä@_x0004__x0001__x0002__x0006_·_x0001__x0005__x0019_~_x0002_</t>
  </si>
  <si>
    <t xml:space="preserve">¸_x0001__x0019_J…Î_x0004_ý</t>
  </si>
  <si>
    <t xml:space="preserve">¸_x0001__x0001__x0019_º_x0003_ý</t>
  </si>
  <si>
    <t xml:space="preserve">¸_x0001__x0002__x0019_B½_x0012_¸_x0001__x0003__x0019_|µ@_x001a_ÀÏä@_x0004__x0001__x0002__x0006_¸_x0001__x0005__x0019_~_x0002_</t>
  </si>
  <si>
    <t xml:space="preserve">¹_x0001__x0019_N…Î_x0004_ý</t>
  </si>
  <si>
    <t xml:space="preserve">¹_x0001__x0001__x0019_»_x0003_ý</t>
  </si>
  <si>
    <t xml:space="preserve">¹_x0001__x0002__x0019_B½_x0012_¹_x0001__x0003__x0019_|µ@_x001a_ÀÏä@_x0004__x0001__x0002__x0006_¹_x0001__x0005__x0019_~_x0002_</t>
  </si>
  <si>
    <t xml:space="preserve">º_x0001__x0019_Z…Î_x0004_ý</t>
  </si>
  <si>
    <t xml:space="preserve">º_x0001__x0001__x0019_¼_x0003_ý</t>
  </si>
  <si>
    <t xml:space="preserve">º_x0001__x0002__x0019_B½_x0012_º_x0001__x0003__x0019_|µ@_x001a_ÀÏä@_x0004__x0001__x0002__x0006_º_x0001__x0005__x0019_~_x0002_</t>
  </si>
  <si>
    <t xml:space="preserve">»_x0001__x0019_b…Î_x0004_ý</t>
  </si>
  <si>
    <t xml:space="preserve">»_x0001__x0001__x0019_½_x0003_ý</t>
  </si>
  <si>
    <t xml:space="preserve">»_x0001__x0002__x0019_B½_x0012_»_x0001__x0003__x0019_|µ@_x001a_ÀÏä@_x0004__x0001__x0002__x0006_»_x0001__x0005__x0019_~_x0002_</t>
  </si>
  <si>
    <t xml:space="preserve">¼_x0001__x0019_n…Î_x0004_ý</t>
  </si>
  <si>
    <t xml:space="preserve">¼_x0001__x0001__x0019_¾_x0003_ý</t>
  </si>
  <si>
    <t xml:space="preserve">¼_x0001__x0002__x0019_B½_x0012_¼_x0001__x0003__x0019_|µ@_x001a_ÀÏä@_x0004__x0001__x0002__x0006_¼_x0001__x0005__x0019_~_x0002_</t>
  </si>
  <si>
    <t xml:space="preserve">½_x0001__x0019_v…Î_x0004_ý</t>
  </si>
  <si>
    <t xml:space="preserve">½_x0001__x0001__x0019_¿_x0003_ý</t>
  </si>
  <si>
    <t xml:space="preserve">½_x0001__x0002__x0019_B½_x0012_½_x0001__x0003__x0019_|µ@_x001a_ÀÏä@_x0004__x0001__x0002__x0006_½_x0001__x0005__x0019_~_x0002_</t>
  </si>
  <si>
    <t xml:space="preserve">¾_x0001__x0019_‚…Î_x0004_ý</t>
  </si>
  <si>
    <t xml:space="preserve">¾_x0001__x0001__x0019_À_x0003_ý</t>
  </si>
  <si>
    <t xml:space="preserve">¾_x0001__x0002__x0019_B½_x0012_¾_x0001__x0003__x0019_|µ@_x001a_ÀÏä@_x0004__x0001__x0002__x0006_¾_x0001__x0005__x0019_~_x0002_</t>
  </si>
  <si>
    <t xml:space="preserve">¿_x0001__x0019_†…Î_x0004_ý</t>
  </si>
  <si>
    <t xml:space="preserve">¿_x0001__x0001__x0019_Á_x0003_ý</t>
  </si>
  <si>
    <t xml:space="preserve">¿_x0001__x0002__x0019_B½_x0012_¿_x0001__x0003__x0019_|µ@_x001a_ÀÏä@_x0004__x0001__x0002__x0006_¿_x0001__x0005__x0019_×DÀ_x000b_l_x0002_JJJJJJJJJJJJJJJJJJJJJJJJJJJJJJJ_x0008__x0002__x0010_À_x0001__x0006_w_x0001__x0001__x000f__x0008__x0002__x0010_Á_x0001__x0006_w_x0001__x0001__x000f__x0008__x0002__x0010_Â_x0001__x0006_w_x0001__x0001__x000f__x0008__x0002__x0010_Ã_x0001__x0006_w_x0001__x0001__x000f__x0008__x0002__x0010_Ä_x0001__x0006_w_x0001__x0001__x000f__x0008__x0002__x0010_Å_x0001__x0006_w_x0001__x0001__x000f__x0008__x0002__x0010_Æ_x0001__x0006_w_x0001__x0001__x000f__x0008__x0002__x0010_Ç_x0001__x0006_w_x0001__x0001__x000f__x0008__x0002__x0010_È_x0001__x0006_w_x0001__x0001__x000f__x0008__x0002__x0010_É_x0001__x0006_w_x0001__x0001__x000f__x0008__x0002__x0010_Ê_x0001__x0006_w_x0001__x0001__x000f__x0008__x0002__x0010_Ë_x0001__x0006_w_x0001__x0001__x000f__x0008__x0002__x0010_Ì_x0001__x0006_w_x0001__x0001__x000f__x0008__x0002__x0010_Í_x0001__x0006_w_x0001__x0001__x000f__x0008__x0002__x0010_Î_x0001__x0006_w_x0001__x0001__x000f__x0008__x0002__x0010_Ï_x0001__x0006_w_x0001__x0001__x000f__x0008__x0002__x0010_Ð_x0001__x0006_w_x0001__x0001__x000f__x0008__x0002__x0010_Ñ_x0001__x0006_w_x0001__x0001__x000f__x0008__x0002__x0010_Ò_x0001__x0006_w_x0001__x0001__x000f__x0008__x0002__x0010_Ó_x0001__x0006_w_x0001__x0001__x000f__x0008__x0002__x0010_Ô_x0001__x0006_w_x0001__x0001__x000f__x0008__x0002__x0010_Õ_x0001__x0006_w_x0001__x0001__x000f__x0008__x0002__x0010_Ö_x0001__x0006_w_x0001__x0001__x000f__x0008__x0002__x0010_×_x0001__x0006_w_x0001__x0001__x000f__x0008__x0002__x0010_Ø_x0001__x0006_w_x0001__x0001__x000f__x0008__x0002__x0010_Ù_x0001__x0006_w_x0001__x0001__x000f__x0008__x0002__x0010_Ú_x0001__x0006_w_x0001__x0001__x000f__x0008__x0002__x0010_Û_x0001__x0006_w_x0001__x0001__x000f__x0008__x0002__x0010_Ü_x0001__x0006_w_x0001__x0001__x000f__x0008__x0002__x0010_Ý_x0001__x0006_w_x0001__x0001__x000f__x0008__x0002__x0010_Þ_x0001__x0006_w_x0001__x0001__x000f__x0008__x0002__x0010_ß_x0001__x0006_w_x0001__x0001__x000f_~_x0002_</t>
  </si>
  <si>
    <t xml:space="preserve">À_x0001__x0019_’…Î_x0004_ý</t>
  </si>
  <si>
    <t xml:space="preserve">À_x0001__x0001__x0019_Â_x0003_ý</t>
  </si>
  <si>
    <t xml:space="preserve">À_x0001__x0002__x0019_B½_x0012_À_x0001__x0003__x0019_|µ@_x001a_ÀÏä@_x0004__x0001__x0002__x0006_À_x0001__x0005__x0019_~_x0002_</t>
  </si>
  <si>
    <t xml:space="preserve">Á_x0001__x0019_š…Î_x0004_ý</t>
  </si>
  <si>
    <t xml:space="preserve">Á_x0001__x0001__x0019_Ã_x0003_ý</t>
  </si>
  <si>
    <t xml:space="preserve">Á_x0001__x0002__x0019_B½_x0012_Á_x0001__x0003__x0019_|µ@_x001a_ÀÏä@_x0004__x0001__x0002__x0006_Á_x0001__x0005__x0019_~_x0002_</t>
  </si>
  <si>
    <t xml:space="preserve">Â_x0001__x0019_ž…Î_x0004_ý</t>
  </si>
  <si>
    <t xml:space="preserve">Â_x0001__x0001__x0019_Ä_x0003_ý</t>
  </si>
  <si>
    <t xml:space="preserve">Â_x0001__x0002__x0019_B½_x0012_Â_x0001__x0003__x0019_|µ@_x001a_ÀÏä@_x0004__x0001__x0002__x0006_Â_x0001__x0005__x0019_~_x0002_</t>
  </si>
  <si>
    <t xml:space="preserve">Ã_x0001__x0019_®…Î_x0004_ý</t>
  </si>
  <si>
    <t xml:space="preserve">Ã_x0001__x0001__x0019_Å_x0003_ý</t>
  </si>
  <si>
    <t xml:space="preserve">Ã_x0001__x0002__x0019_B½_x0012_Ã_x0001__x0003__x0019_|µ@_x001a_ÀÏä@_x0004__x0001__x0002__x0006_Ã_x0001__x0005__x0019_~_x0002_</t>
  </si>
  <si>
    <t xml:space="preserve">Ä_x0001__x0019_º…Î_x0004_ý</t>
  </si>
  <si>
    <t xml:space="preserve">Ä_x0001__x0001__x0019_Æ_x0003_ý</t>
  </si>
  <si>
    <t xml:space="preserve">Ä_x0001__x0002__x0019_B½_x0012_Ä_x0001__x0003__x0019_|µ@_x001a_ÀÏä@_x0004__x0001__x0002__x0006_Ä_x0001__x0005__x0019_~_x0002_</t>
  </si>
  <si>
    <t xml:space="preserve">Å_x0001__x0019_Æ…Î_x0004_ý</t>
  </si>
  <si>
    <t xml:space="preserve">Å_x0001__x0001__x0019_Ç_x0003_ý</t>
  </si>
  <si>
    <t xml:space="preserve">Å_x0001__x0002__x0019_B½_x0012_Å_x0001__x0003__x0019_|µ@_x001a_ÀÏä@_x0004__x0001__x0002__x0006_Å_x0001__x0005__x0019_~_x0002_</t>
  </si>
  <si>
    <t xml:space="preserve">Æ_x0001__x0019_Ê…Î_x0004_ý</t>
  </si>
  <si>
    <t xml:space="preserve">Æ_x0001__x0001__x0019_È_x0003_ý</t>
  </si>
  <si>
    <t xml:space="preserve">Æ_x0001__x0002__x0019_B½_x0012_Æ_x0001__x0003__x0019_|µ@_x001a_ÀÏä@_x0004__x0001__x0002__x0006_Æ_x0001__x0005__x0019_~_x0002_</t>
  </si>
  <si>
    <t xml:space="preserve">Ç_x0001__x0019_Ò…Î_x0004_ý</t>
  </si>
  <si>
    <t xml:space="preserve">Ç_x0001__x0001__x0019_É_x0003_ý</t>
  </si>
  <si>
    <t xml:space="preserve">Ç_x0001__x0002__x0019_B½_x0012_Ç_x0001__x0003__x0019_|µ@_x001a_ÀÏä@_x0004__x0001__x0002__x0006_Ç_x0001__x0005__x0019_~_x0002_</t>
  </si>
  <si>
    <t xml:space="preserve">È_x0001__x0019_Ö…Î_x0004_ý</t>
  </si>
  <si>
    <t xml:space="preserve">È_x0001__x0001__x0019_Ê_x0003_ý</t>
  </si>
  <si>
    <t xml:space="preserve">È_x0001__x0002__x0019_B½_x0012_È_x0001__x0003__x0019_|µ@_x001a_ÀÏä@_x0004__x0001__x0002__x0006_È_x0001__x0005__x0019_~_x0002_</t>
  </si>
  <si>
    <t xml:space="preserve">É_x0001__x0019_â…Î_x0004_ý</t>
  </si>
  <si>
    <t xml:space="preserve">É_x0001__x0001__x0019_Ë_x0003_ý</t>
  </si>
  <si>
    <t xml:space="preserve">É_x0001__x0002__x0019_B½_x0012_É_x0001__x0003__x0019_|µ@_x001a_ÀÏä@_x0004__x0001__x0002__x0006_É_x0001__x0005__x0019_~_x0002_</t>
  </si>
  <si>
    <t xml:space="preserve">Ê_x0001__x0019_æ…Î_x0004_ý</t>
  </si>
  <si>
    <t xml:space="preserve">Ê_x0001__x0001__x0019_Ì_x0003_ý</t>
  </si>
  <si>
    <t xml:space="preserve">Ê_x0001__x0002__x0019_B½_x0012_Ê_x0001__x0003__x0019_|µ@_x001a_ÀÏä@_x0004__x0001__x0002__x0006_Ê_x0001__x0005__x0019_~_x0002_</t>
  </si>
  <si>
    <t xml:space="preserve">Ë_x0001__x0019_ê…Î_x0004_ý</t>
  </si>
  <si>
    <t xml:space="preserve">Ë_x0001__x0001__x0019_Í_x0003_ý</t>
  </si>
  <si>
    <t xml:space="preserve">Ë_x0001__x0002__x0019_B½_x0012_Ë_x0001__x0003__x0019_|µ@_x001a_ÀÏä@_x0004__x0001__x0002__x0006_Ë_x0001__x0005__x0019_~_x0002_</t>
  </si>
  <si>
    <t xml:space="preserve">Ì_x0001__x0019_ö…Î_x0004_ý</t>
  </si>
  <si>
    <t xml:space="preserve">Ì_x0001__x0001__x0019_Î_x0003_ý</t>
  </si>
  <si>
    <t xml:space="preserve">Ì_x0001__x0002__x0019_B½_x0012_Ì_x0001__x0003__x0019_|µ@_x001a_ÀÏä@_x0004__x0001__x0002__x0006_Ì_x0001__x0005__x0019_~_x0002_</t>
  </si>
  <si>
    <t xml:space="preserve">Í_x0001__x0019_</t>
  </si>
  <si>
    <t xml:space="preserve">†Î_x0004_ý</t>
  </si>
  <si>
    <t xml:space="preserve">Í_x0001__x0001__x0019_Ï_x0003_ý</t>
  </si>
  <si>
    <t xml:space="preserve">Í_x0001__x0002__x0019_B½_x0012_Í_x0001__x0003__x0019_|µ@_x001a_ÀÏä@_x0004__x0001__x0002__x0006_Í_x0001__x0005__x0019_~_x0002_</t>
  </si>
  <si>
    <t xml:space="preserve">Î_x0001__x0019__x0016_†Î_x0004_ý</t>
  </si>
  <si>
    <t xml:space="preserve">Î_x0001__x0001__x0019_Dý</t>
  </si>
  <si>
    <t xml:space="preserve">Î_x0001__x0002__x0019_B½_x0012_Î_x0001__x0003__x0019_|µ@_x001a_ÀÏä@_x0004__x0001__x0002__x0006_Î_x0001__x0005__x0019_~_x0002_</t>
  </si>
  <si>
    <t xml:space="preserve">Ï_x0001__x0019__x001a_†Î_x0004_ý</t>
  </si>
  <si>
    <t xml:space="preserve">Ï_x0001__x0001__x0019_Eý</t>
  </si>
  <si>
    <t xml:space="preserve">Ï_x0001__x0002__x0019_B½_x0012_Ï_x0001__x0003__x0019_|µ@_x001a_ÀÏä@_x0004__x0001__x0002__x0006_Ï_x0001__x0005__x0019_~_x0002_</t>
  </si>
  <si>
    <t xml:space="preserve">Ð_x0001__x0019_"†Î_x0004_ý</t>
  </si>
  <si>
    <t xml:space="preserve">Ð_x0001__x0001__x0019_Fý</t>
  </si>
  <si>
    <t xml:space="preserve">Ð_x0001__x0002__x0019_B½_x0012_Ð_x0001__x0003__x0019_|µ@_x001a_ÀÏä@_x0004__x0001__x0002__x0006_Ð_x0001__x0005__x0019_~_x0002_</t>
  </si>
  <si>
    <t xml:space="preserve">Ñ_x0001__x0019_*†Î_x0004_ý</t>
  </si>
  <si>
    <t xml:space="preserve">Ñ_x0001__x0001__x0019_Gý</t>
  </si>
  <si>
    <t xml:space="preserve">Ñ_x0001__x0002__x0019_B½_x0012_Ñ_x0001__x0003__x0019_|µ@_x001a_ÀÏä@_x0004__x0001__x0002__x0006_Ñ_x0001__x0005__x0019_~_x0002_</t>
  </si>
  <si>
    <t xml:space="preserve">Ò_x0001__x0019_.†Î_x0004_ý</t>
  </si>
  <si>
    <t xml:space="preserve">Ò_x0001__x0001__x0019_Hý</t>
  </si>
  <si>
    <t xml:space="preserve">Ò_x0001__x0002__x0019_B½_x0012_Ò_x0001__x0003__x0019_|µ@_x001a_ÀÏä@_x0004__x0001__x0002__x0006_Ò_x0001__x0005__x0019_~_x0002_</t>
  </si>
  <si>
    <t xml:space="preserve">Ó_x0001__x0019_2†Î_x0004_ý</t>
  </si>
  <si>
    <t xml:space="preserve">Ó_x0001__x0001__x0019_Iý</t>
  </si>
  <si>
    <t xml:space="preserve">Ó_x0001__x0002__x0019_B½_x0012_Ó_x0001__x0003__x0019_|µ@_x001a_ÀÏä@_x0004__x0001__x0002__x0006_Ó_x0001__x0005__x0019_~_x0002_</t>
  </si>
  <si>
    <t xml:space="preserve">Ô_x0001__x0019_B†Î_x0004_ý</t>
  </si>
  <si>
    <t xml:space="preserve">Ô_x0001__x0001__x0019_Jý</t>
  </si>
  <si>
    <t xml:space="preserve">Ô_x0001__x0002__x0019_B½_x0012_Ô_x0001__x0003__x0019_|µ@_x001a_ÀÏä@_x0004__x0001__x0002__x0006_Ô_x0001__x0005__x0019_~_x0002_</t>
  </si>
  <si>
    <t xml:space="preserve">Õ_x0001__x0019_F†Î_x0004_ý</t>
  </si>
  <si>
    <t xml:space="preserve">Õ_x0001__x0001__x0019_Ký</t>
  </si>
  <si>
    <t xml:space="preserve">Õ_x0001__x0002__x0019_B½_x0012_Õ_x0001__x0003__x0019_|µ@_x001a_ Ðä@_x0004__x0001__x0002__x0006_Õ_x0001__x0005__x0019_~_x0002_</t>
  </si>
  <si>
    <t xml:space="preserve">Ö_x0001__x0019_J†Î_x0004_ý</t>
  </si>
  <si>
    <t xml:space="preserve">Ö_x0001__x0001__x0019_Lý</t>
  </si>
  <si>
    <t xml:space="preserve">Ö_x0001__x0002__x0019_B½_x0012_Ö_x0001__x0003__x0019_|µ@_x001a_ÀÏä@_x0004__x0001__x0002__x0006_Ö_x0001__x0005__x0019_~_x0002_</t>
  </si>
  <si>
    <t xml:space="preserve">×_x0001__x0019_Z†Î_x0004_ý</t>
  </si>
  <si>
    <t xml:space="preserve">×_x0001__x0001__x0019_Mý</t>
  </si>
  <si>
    <t xml:space="preserve">×_x0001__x0002__x0019_B½_x0012_×_x0001__x0003__x0019_|µ@_x001a_ÀÏä@_x0004__x0001__x0002__x0006_×_x0001__x0005__x0019_~_x0002_</t>
  </si>
  <si>
    <t xml:space="preserve">Ø_x0001__x0019_f†Î_x0004_ý</t>
  </si>
  <si>
    <t xml:space="preserve">Ø_x0001__x0001__x0019_Ný</t>
  </si>
  <si>
    <t xml:space="preserve">Ø_x0001__x0002__x0019_B½_x0012_Ø_x0001__x0003__x0019_|µ@_x001a_ÀÏä@_x0004__x0001__x0002__x0006_Ø_x0001__x0005__x0019_~_x0002_</t>
  </si>
  <si>
    <t xml:space="preserve">Ù_x0001__x0019_j†Î_x0004_ý</t>
  </si>
  <si>
    <t xml:space="preserve">Ù_x0001__x0001__x0019_Oý</t>
  </si>
  <si>
    <t xml:space="preserve">Ù_x0001__x0002__x0019_B½_x0012_Ù_x0001__x0003__x0019_|µ@_x001a_ÀÏä@_x0004__x0001__x0002__x0006_Ù_x0001__x0005__x0019_~_x0002_</t>
  </si>
  <si>
    <t xml:space="preserve">Ú_x0001__x0019_n†Î_x0004_ý</t>
  </si>
  <si>
    <t xml:space="preserve">Ú_x0001__x0001__x0019_Pý</t>
  </si>
  <si>
    <t xml:space="preserve">Ú_x0001__x0002__x0019_B½_x0012_Ú_x0001__x0003__x0019_|µ@_x001a_ÀÏä@_x0004__x0001__x0002__x0006_Ú_x0001__x0005__x0019_~_x0002_</t>
  </si>
  <si>
    <t xml:space="preserve">Û_x0001__x0019_~†Î_x0004_ý</t>
  </si>
  <si>
    <t xml:space="preserve">Û_x0001__x0001__x0019_Qý</t>
  </si>
  <si>
    <t xml:space="preserve">Û_x0001__x0002__x0019_B½_x0012_Û_x0001__x0003__x0019_|µ@_x001a_ÀÏä@_x0004__x0001__x0002__x0006_Û_x0001__x0005__x0019_~_x0002_</t>
  </si>
  <si>
    <t xml:space="preserve">Ü_x0001__x0019_‚†Î_x0004_ý</t>
  </si>
  <si>
    <t xml:space="preserve">Ü_x0001__x0001__x0019_Rý</t>
  </si>
  <si>
    <t xml:space="preserve">Ü_x0001__x0002__x0019_B½_x0012_Ü_x0001__x0003__x0019_|µ@_x001a_ÀÏä@_x0004__x0001__x0002__x0006_Ü_x0001__x0005__x0019_~_x0002_</t>
  </si>
  <si>
    <t xml:space="preserve">Ý_x0001__x0019_ž†Î_x0004_ý</t>
  </si>
  <si>
    <t xml:space="preserve">Ý_x0001__x0001__x0019_Sý</t>
  </si>
  <si>
    <t xml:space="preserve">Ý_x0001__x0002__x0019_B½_x0012_Ý_x0001__x0003__x0019_|µ@_x001a_ÀÏä@_x0004__x0001__x0002__x0006_Ý_x0001__x0005__x0019_~_x0002_</t>
  </si>
  <si>
    <t xml:space="preserve">Þ_x0001__x0019_ª†Î_x0004_ý</t>
  </si>
  <si>
    <t xml:space="preserve">Þ_x0001__x0001__x0019_Tý</t>
  </si>
  <si>
    <t xml:space="preserve">Þ_x0001__x0002__x0019_B½_x0012_Þ_x0001__x0003__x0019_|µ@_x001a_ÀÏä@_x0004__x0001__x0002__x0006_Þ_x0001__x0005__x0019_~_x0002_</t>
  </si>
  <si>
    <t xml:space="preserve">ß_x0001__x0019_®†Î_x0004_ý</t>
  </si>
  <si>
    <t xml:space="preserve">ß_x0001__x0001__x0019_Uý</t>
  </si>
  <si>
    <t xml:space="preserve">ß_x0001__x0002__x0019_B½_x0012_ß_x0001__x0003__x0019_|µ@_x001a_ÀÏä@_x0004__x0001__x0002__x0006_ß_x0001__x0005__x0019_×DÀ_x000b_l_x0002_JJJJJJJJJJJJJJJJJJJJJJJJJJJJJJJ_x0008__x0002__x0010_à_x0001__x0006_w_x0001__x0001__x000f__x0008__x0002__x0010_á_x0001__x0006_w_x0001__x0001__x000f__x0008__x0002__x0010_â_x0001__x0006_w_x0001__x0001__x000f__x0008__x0002__x0010_ã_x0001__x0006_w_x0001__x0001__x000f__x0008__x0002__x0010_ä_x0001__x0006_w_x0001__x0001__x000f__x0008__x0002__x0010_å_x0001__x0006_w_x0001__x0001__x000f__x0008__x0002__x0010_æ_x0001__x0006_w_x0001__x0001__x000f__x0008__x0002__x0010_ç_x0001__x0006_w_x0001__x0001__x000f__x0008__x0002__x0010_è_x0001__x0006_w_x0001__x0001__x000f__x0008__x0002__x0010_é_x0001__x0006_w_x0001__x0001__x000f__x0008__x0002__x0010_ê_x0001__x0006_w_x0001__x0001__x000f__x0008__x0002__x0010_ë_x0001__x0006_w_x0001__x0001__x000f__x0008__x0002__x0010_ì_x0001__x0006_w_x0001__x0001__x000f__x0008__x0002__x0010_í_x0001__x0006_w_x0001__x0001__x000f__x0008__x0002__x0010_î_x0001__x0006_w_x0001__x0001__x000f__x0008__x0002__x0010_ï_x0001__x0006_w_x0001__x0001__x000f__x0008__x0002__x0010_ð_x0001__x0006_w_x0001__x0001__x000f__x0008__x0002__x0010_ñ_x0001__x0006_w_x0001__x0001__x000f__x0008__x0002__x0010_ò_x0001__x0006_w_x0001__x0001__x000f__x0008__x0002__x0010_ó_x0001__x0006_w_x0001__x0001__x000f__x0008__x0002__x0010_ô_x0001__x0006_w_x0001__x0001__x000f__x0008__x0002__x0010_õ_x0001__x0006_w_x0001__x0001__x000f__x0008__x0002__x0010_ö_x0001__x0006_w_x0001__x0001__x000f__x0008__x0002__x0010_÷_x0001__x0006_w_x0001__x0001__x000f__x0008__x0002__x0010_ø_x0001__x0006_w_x0001__x0001__x000f__x0008__x0002__x0010_ù_x0001__x0006_w_x0001__x0001__x000f__x0008__x0002__x0010_ú_x0001__x0006_w_x0001__x0001__x000f__x0008__x0002__x0010_û_x0001__x0006_w_x0001__x0001__x000f__x0008__x0002__x0010_ü_x0001__x0006_w_x0001__x0001__x000f__x0008__x0002__x0010_ý_x0001__x0006_w_x0001__x0001__x000f__x0008__x0002__x0010_þ_x0001__x0006_w_x0001__x0001__x000f__x0008__x0002__x0010_ÿ_x0001__x0006_w_x0001__x0001__x000f_~_x0002_</t>
  </si>
  <si>
    <t xml:space="preserve">à_x0001__x0019_Æ†Î_x0004_ý</t>
  </si>
  <si>
    <t xml:space="preserve">à_x0001__x0001__x0019_Œ_x0002_ý</t>
  </si>
  <si>
    <t xml:space="preserve">à_x0001__x0002__x0019_B½_x0012_à_x0001__x0003__x0019_|µ@_x001a_ÀÏä@_x0004__x0001__x0002__x0006_à_x0001__x0005__x0019_~_x0002_</t>
  </si>
  <si>
    <t xml:space="preserve">á_x0001__x0019_Ê†Î_x0004_ý</t>
  </si>
  <si>
    <t xml:space="preserve">á_x0001__x0001__x0019_ _x0003_ý</t>
  </si>
  <si>
    <t xml:space="preserve">á_x0001__x0002__x0019_B½_x0012_á_x0001__x0003__x0019_|µ@_x001a_ÀÏä@_x0004__x0001__x0002__x0006_á_x0001__x0005__x0019_~_x0002_</t>
  </si>
  <si>
    <t xml:space="preserve">â_x0001__x0019_Î†Î_x0004_ý</t>
  </si>
  <si>
    <t xml:space="preserve">â_x0001__x0001__x0019_Vý</t>
  </si>
  <si>
    <t xml:space="preserve">â_x0001__x0002__x0019_B½_x0012_â_x0001__x0003__x0019_|µ@_x001a_ÀÏä@_x0004__x0001__x0002__x0006_â_x0001__x0005__x0019_~_x0002_</t>
  </si>
  <si>
    <t xml:space="preserve">ã_x0001__x0019_Ò†Î_x0004_ý</t>
  </si>
  <si>
    <t xml:space="preserve">ã_x0001__x0001__x0019_Wý</t>
  </si>
  <si>
    <t xml:space="preserve">ã_x0001__x0002__x0019_B½_x0012_ã_x0001__x0003__x0019_|µ@_x001a_ÀÏä@_x0004__x0001__x0002__x0006_ã_x0001__x0005__x0019_~_x0002_</t>
  </si>
  <si>
    <t xml:space="preserve">ä_x0001__x0019_Ö†Î_x0004_ý</t>
  </si>
  <si>
    <t xml:space="preserve">ä_x0001__x0001__x0019_Xý</t>
  </si>
  <si>
    <t xml:space="preserve">ä_x0001__x0002__x0019_B½_x0012_ä_x0001__x0003__x0019_|µ@_x001a_ÀÏä@_x0004__x0001__x0002__x0006_ä_x0001__x0005__x0019_~_x0002_</t>
  </si>
  <si>
    <t xml:space="preserve">å_x0001__x0019_Þ†Î_x0004_ý</t>
  </si>
  <si>
    <t xml:space="preserve">å_x0001__x0001__x0019_Yý</t>
  </si>
  <si>
    <t xml:space="preserve">å_x0001__x0002__x0019_B½_x0012_å_x0001__x0003__x0019_|µ@_x001a_ÀÏä@_x0004__x0001__x0002__x0006_å_x0001__x0005__x0019_~_x0002_</t>
  </si>
  <si>
    <t xml:space="preserve">æ_x0001__x0019__x001c_:sAý</t>
  </si>
  <si>
    <t xml:space="preserve">æ_x0001__x0001__x0019_Zý</t>
  </si>
  <si>
    <t xml:space="preserve">æ_x0001__x0002__x0019_B½_x0012_æ_x0001__x0003__x0019_|µ@_x001a_ÀÏä@_x0004__x0001__x0002__x0006_æ_x0001__x0005__x0019_~_x0002_</t>
  </si>
  <si>
    <t xml:space="preserve">ç_x0001__x0019_</t>
  </si>
  <si>
    <t xml:space="preserve">‡Î_x0004_ý</t>
  </si>
  <si>
    <t xml:space="preserve">ç_x0001__x0001__x0019_[ý</t>
  </si>
  <si>
    <t xml:space="preserve">ç_x0001__x0002__x0019_B½_x0012_ç_x0001__x0003__x0019_|µ@_x001a_ÀÏä@_x0004__x0001__x0002__x0006_ç_x0001__x0005__x0019_~_x0002_</t>
  </si>
  <si>
    <t xml:space="preserve">è_x0001__x0019__x0016_‡Î_x0004_ý</t>
  </si>
  <si>
    <t xml:space="preserve">è_x0001__x0001__x0019_\ý</t>
  </si>
  <si>
    <t xml:space="preserve">è_x0001__x0002__x0019_B½_x0012_è_x0001__x0003__x0019_|µ@_x001a_ÀÏä@_x0004__x0001__x0002__x0006_è_x0001__x0005__x0019_~_x0002_</t>
  </si>
  <si>
    <t xml:space="preserve">é_x0001__x0019_.‡Î_x0004_ý</t>
  </si>
  <si>
    <t xml:space="preserve">é_x0001__x0001__x0019_]ý</t>
  </si>
  <si>
    <t xml:space="preserve">é_x0001__x0002__x0019_B½_x0012_é_x0001__x0003__x0019_|µ@_x001a_ Ðä@_x0004__x0001__x0002__x0006_é_x0001__x0005__x0019_~_x0002_</t>
  </si>
  <si>
    <t xml:space="preserve">ê_x0001__x0019_:‡Î_x0004_ý</t>
  </si>
  <si>
    <t xml:space="preserve">ê_x0001__x0001__x0019_^ý</t>
  </si>
  <si>
    <t xml:space="preserve">ê_x0001__x0002__x0019_B½_x0012_ê_x0001__x0003__x0019_|µ@_x001a_ÀÏä@_x0004__x0001__x0002__x0006_ê_x0001__x0005__x0019_~_x0002_</t>
  </si>
  <si>
    <t xml:space="preserve">ë_x0001__x0019_R‡Î_x0004_ý</t>
  </si>
  <si>
    <t xml:space="preserve">ë_x0001__x0001__x0019__ý</t>
  </si>
  <si>
    <t xml:space="preserve">ë_x0001__x0002__x0019_B½_x0012_ë_x0001__x0003__x0019_|µ@_x001a_ÀÏä@_x0004__x0001__x0002__x0006_ë_x0001__x0005__x0019_~_x0002_</t>
  </si>
  <si>
    <t xml:space="preserve">ì_x0001__x0019_Z‡Î_x0004_ý</t>
  </si>
  <si>
    <t xml:space="preserve">ì_x0001__x0001__x0019_`ý</t>
  </si>
  <si>
    <t xml:space="preserve">ì_x0001__x0002__x0019_B½_x0012_ì_x0001__x0003__x0019_|µ@_x001a_ÀÏä@_x0004__x0001__x0002__x0006_ì_x0001__x0005__x0019_~_x0002_</t>
  </si>
  <si>
    <t xml:space="preserve">í_x0001__x0019_j‡Î_x0004_ý</t>
  </si>
  <si>
    <t xml:space="preserve">í_x0001__x0001__x0019_aý</t>
  </si>
  <si>
    <t xml:space="preserve">í_x0001__x0002__x0019_B½_x0012_í_x0001__x0003__x0019_|µ@_x001a_ Ðä@_x0004__x0001__x0002__x0006_í_x0001__x0005__x0019_~_x0002_</t>
  </si>
  <si>
    <t xml:space="preserve">î_x0001__x0019_z‡Î_x0004_ý</t>
  </si>
  <si>
    <t xml:space="preserve">î_x0001__x0001__x0019_bý</t>
  </si>
  <si>
    <t xml:space="preserve">î_x0001__x0002__x0019_B½_x0012_î_x0001__x0003__x0019_|µ@_x001a_ÀÏä@_x0004__x0001__x0002__x0006_î_x0001__x0005__x0019_~_x0002_</t>
  </si>
  <si>
    <t xml:space="preserve">ï_x0001__x0019_†‡Î_x0004_ý</t>
  </si>
  <si>
    <t xml:space="preserve">ï_x0001__x0001__x0019_ _x0003_ý</t>
  </si>
  <si>
    <t xml:space="preserve">ï_x0001__x0002__x0019_B½_x0012_ï_x0001__x0003__x0019_|µ@_x001a_ÀÏä@_x0004__x0001__x0002__x0006_ï_x0001__x0005__x0019_~_x0002_</t>
  </si>
  <si>
    <t xml:space="preserve">ð_x0001__x0019_ž‡Î_x0004_ý</t>
  </si>
  <si>
    <t xml:space="preserve">ð_x0001__x0001__x0019_cý</t>
  </si>
  <si>
    <t xml:space="preserve">ð_x0001__x0002__x0019_B½_x0012_ð_x0001__x0003__x0019_|µ@_x001a_ÀÏä@_x0004__x0001__x0002__x0006_ð_x0001__x0005__x0019_~_x0002_</t>
  </si>
  <si>
    <t xml:space="preserve">ñ_x0001__x0019_ª‡Î_x0004_ý</t>
  </si>
  <si>
    <t xml:space="preserve">ñ_x0001__x0001__x0019_dý</t>
  </si>
  <si>
    <t xml:space="preserve">ñ_x0001__x0002__x0019_B½_x0012_ñ_x0001__x0003__x0019_|µ@_x001a_ÀÏä@_x0004__x0001__x0002__x0006_ñ_x0001__x0005__x0019_~_x0002_</t>
  </si>
  <si>
    <t xml:space="preserve">ò_x0001__x0019_®‡Î_x0004_ý</t>
  </si>
  <si>
    <t xml:space="preserve">ò_x0001__x0001__x0019_eý</t>
  </si>
  <si>
    <t xml:space="preserve">ò_x0001__x0002__x0019_B½_x0012_ò_x0001__x0003__x0019_|µ@_x001a_ÀÏä@_x0004__x0001__x0002__x0006_ò_x0001__x0005__x0019_~_x0002_</t>
  </si>
  <si>
    <t xml:space="preserve">ó_x0001__x0019_²‡Î_x0004_ý</t>
  </si>
  <si>
    <t xml:space="preserve">ó_x0001__x0001__x0019_fý</t>
  </si>
  <si>
    <t xml:space="preserve">ó_x0001__x0002__x0019_B½_x0012_ó_x0001__x0003__x0019_|µ@_x001a_ Ðä@_x0004__x0001__x0002__x0006_ó_x0001__x0005__x0019_~_x0002_</t>
  </si>
  <si>
    <t xml:space="preserve">ô_x0001__x0019_Æ‡Î_x0004_ý</t>
  </si>
  <si>
    <t xml:space="preserve">ô_x0001__x0001__x0019_gý</t>
  </si>
  <si>
    <t xml:space="preserve">ô_x0001__x0002__x0019_B½_x0012_ô_x0001__x0003__x0019_|µ@_x001a_ÀÏä@_x0004__x0001__x0002__x0006_ô_x0001__x0005__x0019_~_x0002_</t>
  </si>
  <si>
    <t xml:space="preserve">õ_x0001__x0019_Î‡Î_x0004_ý</t>
  </si>
  <si>
    <t xml:space="preserve">õ_x0001__x0001__x0019_hý</t>
  </si>
  <si>
    <t xml:space="preserve">õ_x0001__x0002__x0019_B½_x0012_õ_x0001__x0003__x0019_|µ@_x001a_ÀÏä@_x0004__x0001__x0002__x0006_õ_x0001__x0005__x0019_~_x0002_</t>
  </si>
  <si>
    <t xml:space="preserve">ö_x0001__x0019_Ò‡Î_x0004_ý</t>
  </si>
  <si>
    <t xml:space="preserve">ö_x0001__x0001__x0019_iý</t>
  </si>
  <si>
    <t xml:space="preserve">ö_x0001__x0002__x0019_B½_x0012_ö_x0001__x0003__x0019_|µ@_x001a_ÀÏä@_x0004__x0001__x0002__x0006_ö_x0001__x0005__x0019_~_x0002_</t>
  </si>
  <si>
    <t xml:space="preserve">÷_x0001__x0019_Ú‡Î_x0004_ý</t>
  </si>
  <si>
    <t xml:space="preserve">÷_x0001__x0001__x0019_jý</t>
  </si>
  <si>
    <t xml:space="preserve">÷_x0001__x0002__x0019_B½_x0012_÷_x0001__x0003__x0019_|µ@_x001a_ÀÏä@_x0004__x0001__x0002__x0006_÷_x0001__x0005__x0019_~_x0002_</t>
  </si>
  <si>
    <t xml:space="preserve">ø_x0001__x0019_Þ‡Î_x0004_ý</t>
  </si>
  <si>
    <t xml:space="preserve">ø_x0001__x0001__x0019_ký</t>
  </si>
  <si>
    <t xml:space="preserve">ø_x0001__x0002__x0019_B½_x0012_ø_x0001__x0003__x0019_|µ@_x001a_ÀÏä@_x0004__x0001__x0002__x0006_ø_x0001__x0005__x0019_~_x0002_</t>
  </si>
  <si>
    <t xml:space="preserve">ù_x0001__x0019_î‡Î_x0004_ý</t>
  </si>
  <si>
    <t xml:space="preserve">ù_x0001__x0001__x0019_lý</t>
  </si>
  <si>
    <t xml:space="preserve">ù_x0001__x0002__x0019_B½_x0012_ù_x0001__x0003__x0019_|µ@_x001a_ÀÏä@_x0004__x0001__x0002__x0006_ù_x0001__x0005__x0019_~_x0002_</t>
  </si>
  <si>
    <t xml:space="preserve">ú_x0001__x0019_</t>
  </si>
  <si>
    <t xml:space="preserve">ˆÎ_x0004_ý</t>
  </si>
  <si>
    <t xml:space="preserve">ú_x0001__x0001__x0019_mý</t>
  </si>
  <si>
    <t xml:space="preserve">ú_x0001__x0002__x0019_B½_x0012_ú_x0001__x0003__x0019_|µ@_x001a_ÀÏä@_x0004__x0001__x0002__x0006_ú_x0001__x0005__x0019_~_x0002_</t>
  </si>
  <si>
    <t xml:space="preserve">û_x0001__x0019_.ˆÎ_x0004_ý</t>
  </si>
  <si>
    <t xml:space="preserve">û_x0001__x0001__x0019_ný</t>
  </si>
  <si>
    <t xml:space="preserve">û_x0001__x0002__x0019_B½_x0012_û_x0001__x0003__x0019_|µ@_x001a_ÀÏä@_x0004__x0001__x0002__x0006_û_x0001__x0005__x0019_~_x0002_</t>
  </si>
  <si>
    <t xml:space="preserve">ü_x0001__x0019_2ˆÎ_x0004_ý</t>
  </si>
  <si>
    <t xml:space="preserve">ü_x0001__x0001__x0019_oý</t>
  </si>
  <si>
    <t xml:space="preserve">ü_x0001__x0002__x0019_B½_x0012_ü_x0001__x0003__x0019_|µ@_x001a_ÀÏä@_x0004__x0001__x0002__x0006_ü_x0001__x0005__x0019_~_x0002_</t>
  </si>
  <si>
    <t xml:space="preserve">ý_x0001__x0019_JˆÎ_x0004_ý</t>
  </si>
  <si>
    <t xml:space="preserve">ý_x0001__x0001__x0019_pý</t>
  </si>
  <si>
    <t xml:space="preserve">ý_x0001__x0002__x0019_B½_x0012_ý_x0001__x0003__x0019_|µ@_x001a_ÀÏä@_x0004__x0001__x0002__x0006_ý_x0001__x0005__x0019_~_x0002_</t>
  </si>
  <si>
    <t xml:space="preserve">þ_x0001__x0019_NˆÎ_x0004_ý</t>
  </si>
  <si>
    <t xml:space="preserve">þ_x0001__x0001__x0019_qý</t>
  </si>
  <si>
    <t xml:space="preserve">þ_x0001__x0002__x0019_B½_x0012_þ_x0001__x0003__x0019_|µ@_x001a_ÀÏä@_x0004__x0001__x0002__x0006_þ_x0001__x0005__x0019_~_x0002_</t>
  </si>
  <si>
    <t xml:space="preserve">ÿ_x0001__x0019_VˆÎ_x0004_ý</t>
  </si>
  <si>
    <t xml:space="preserve">ÿ_x0001__x0001__x0019_rý</t>
  </si>
  <si>
    <t xml:space="preserve">ÿ_x0001__x0002__x0019_B½_x0012_ÿ_x0001__x0003__x0019_|µ@_x001a_ Ðä@_x0004__x0001__x0002__x0006_ÿ_x0001__x0005__x0019_×DÀ_x000b_l_x0002_JJJJJJJJJJJJJJJJJJJJJJJJJJJJJJJ_x0008__x0002__x0010__x0002__x0006_w_x0001__x0001__x000f__x0008__x0002__x0010__x0001__x0002__x0006_w_x0001__x0001__x000f__x0008__x0002__x0010__x0002__x0002__x0006_w_x0001__x0001__x000f__x0008__x0002__x0010__x0003__x0002__x0006_w_x0001__x0001__x000f__x0008__x0002__x0010__x0004__x0002__x0006_w_x0001__x0001__x000f__x0008__x0002__x0010__x0005__x0002__x0006_w_x0001__x0001__x000f__x0008__x0002__x0010__x0006__x0002__x0006_w_x0001__x0001__x000f__x0008__x0002__x0010__x0007__x0002__x0006_w_x0001__x0001__x000f__x0008__x0002__x0010__x0008__x0002__x0006_w_x0001__x0001__x000f__x0008__x0002__x0010_	_x0002__x0006_w_x0001__x0001__x000f__x0008__x0002__x0010_</t>
  </si>
  <si>
    <t xml:space="preserve">_x0002__x0006_w_x0001__x0001__x000f__x0008__x0002__x0010__x000b__x0002__x0006_w_x0001__x0001__x000f__x0008__x0002__x0010__x000c__x0002__x0006_w_x0001__x0001__x000f__x0008__x0002__x0010_</t>
  </si>
  <si>
    <t xml:space="preserve">_x0002__x0006_w_x0001__x0001__x000f__x0008__x0002__x0010__x000e__x0002__x0006_w_x0001__x0001__x000f__x0008__x0002__x0010__x000f__x0002__x0006_w_x0001__x0001__x000f__x0008__x0002__x0010__x0010__x0002__x0006_w_x0001__x0001__x000f__x0008__x0002__x0010__x0011__x0002__x0006_w_x0001__x0001__x000f__x0008__x0002__x0010__x0012__x0002__x0006_w_x0001__x0001__x000f__x0008__x0002__x0010__x0013__x0002__x0006_w_x0001__x0001__x000f__x0008__x0002__x0010__x0014__x0002__x0006_w_x0001__x0001__x000f__x0008__x0002__x0010__x0015__x0002__x0006_w_x0001__x0001__x000f__x0008__x0002__x0010__x0016__x0002__x0006_w_x0001__x0001__x000f__x0008__x0002__x0010__x0017__x0002__x0006_w_x0001__x0001__x000f__x0008__x0002__x0010__x0018__x0002__x0006_w_x0001__x0001__x000f__x0008__x0002__x0010__x0019__x0002__x0006_w_x0001__x0001__x000f__x0008__x0002__x0010__x001a__x0002__x0006_w_x0001__x0001__x000f__x0008__x0002__x0010__x001b__x0002__x0006_w_x0001__x0001__x000f__x0008__x0002__x0010__x001c__x0002__x0006_w_x0001__x0001__x000f__x0008__x0002__x0010__x001d__x0002__x0006_w_x0001__x0001__x000f__x0008__x0002__x0010__x001e__x0002__x0006_w_x0001__x0001__x000f__x0008__x0002__x0010__x001f__x0002__x0006_w_x0001__x0001__x000f_~_x0002_</t>
  </si>
  <si>
    <t xml:space="preserve">_x0002__x0019_^ˆÎ_x0004_ý</t>
  </si>
  <si>
    <t xml:space="preserve">_x0002__x0001__x0019_sý</t>
  </si>
  <si>
    <t xml:space="preserve">_x0002__x0002__x0019_B½_x0012__x0002__x0003__x0019_|µ@_x001a_ Ðä@_x0004__x0001__x0002__x0006__x0002__x0005__x0019_~_x0002_</t>
  </si>
  <si>
    <t xml:space="preserve">_x0001__x0002__x0019_bˆÎ_x0004_ý</t>
  </si>
  <si>
    <t xml:space="preserve">_x0001__x0002__x0001__x0019_tý</t>
  </si>
  <si>
    <t xml:space="preserve">_x0001__x0002__x0002__x0019_B½_x0012__x0001__x0002__x0003__x0019_|µ@_x001a_ÀÏä@_x0004__x0001__x0002__x0006__x0001__x0002__x0005__x0019_~_x0002_</t>
  </si>
  <si>
    <t xml:space="preserve">_x0002__x0002__x0019_rˆÎ_x0004_ý</t>
  </si>
  <si>
    <t xml:space="preserve">_x0002__x0002__x0001__x0019_uý</t>
  </si>
  <si>
    <t xml:space="preserve">_x0002__x0002__x0002__x0019_B½_x0012__x0002__x0002__x0003__x0019_|µ@_x001a_ÀÏä@_x0004__x0001__x0002__x0006__x0002__x0002__x0005__x0019_~_x0002_</t>
  </si>
  <si>
    <t xml:space="preserve">_x0003__x0002__x0019_vˆÎ_x0004_ý</t>
  </si>
  <si>
    <t xml:space="preserve">_x0003__x0002__x0001__x0019_vý</t>
  </si>
  <si>
    <t xml:space="preserve">_x0003__x0002__x0002__x0019_B½_x0012__x0003__x0002__x0003__x0019_|µ@_x001a_ Ðä@_x0004__x0001__x0002__x0006__x0003__x0002__x0005__x0019_~_x0002_</t>
  </si>
  <si>
    <t xml:space="preserve">_x0004__x0002__x0019_zˆÎ_x0004_ý</t>
  </si>
  <si>
    <t xml:space="preserve">_x0004__x0002__x0001__x0019_wý</t>
  </si>
  <si>
    <t xml:space="preserve">_x0004__x0002__x0002__x0019_B½_x0012__x0004__x0002__x0003__x0019_|µ@_x001a_ Ðä@_x0004__x0001__x0002__x0006__x0004__x0002__x0005__x0019_~_x0002_</t>
  </si>
  <si>
    <t xml:space="preserve">_x0005__x0002__x0019_~ˆÎ_x0004_ý</t>
  </si>
  <si>
    <t xml:space="preserve">_x0005__x0002__x0001__x0019_xý</t>
  </si>
  <si>
    <t xml:space="preserve">_x0005__x0002__x0002__x0019_B½_x0012__x0005__x0002__x0003__x0019_|µ@_x001a_ÀÏä@_x0004__x0001__x0002__x0006__x0005__x0002__x0005__x0019_~_x0002_</t>
  </si>
  <si>
    <t xml:space="preserve">_x0006__x0002__x0019_†ˆÎ_x0004_ý</t>
  </si>
  <si>
    <t xml:space="preserve">_x0006__x0002__x0001__x0019_yý</t>
  </si>
  <si>
    <t xml:space="preserve">_x0006__x0002__x0002__x0019_B½_x0012__x0006__x0002__x0003__x0019_|µ@_x001a_ÀÏä@_x0004__x0001__x0002__x0006__x0006__x0002__x0005__x0019_~_x0002_</t>
  </si>
  <si>
    <t xml:space="preserve">_x0007__x0002__x0019_ŽˆÎ_x0004_ý</t>
  </si>
  <si>
    <t xml:space="preserve">_x0007__x0002__x0001__x0019_zý</t>
  </si>
  <si>
    <t xml:space="preserve">_x0007__x0002__x0002__x0019_B½_x0012__x0007__x0002__x0003__x0019_|µ@_x001a_ÀÏä@_x0004__x0001__x0002__x0006__x0007__x0002__x0005__x0019_~_x0002_</t>
  </si>
  <si>
    <t xml:space="preserve">_x0008__x0002__x0019_šˆÎ_x0004_ý</t>
  </si>
  <si>
    <t xml:space="preserve">_x0008__x0002__x0001__x0019_{ý</t>
  </si>
  <si>
    <t xml:space="preserve">_x0008__x0002__x0002__x0019_B½_x0012__x0008__x0002__x0003__x0019_|µ@_x001a_ Ðä@_x0004__x0001__x0002__x0006__x0008__x0002__x0005__x0019_~_x0002_</t>
  </si>
  <si>
    <t xml:space="preserve">	_x0002__x0019_ªˆÎ_x0004_ý</t>
  </si>
  <si>
    <t xml:space="preserve">	_x0002__x0001__x0019_|ý</t>
  </si>
  <si>
    <t xml:space="preserve">	_x0002__x0002__x0019_B½_x0012_	_x0002__x0003__x0019_|µ@_x001a_ÀÏä@_x0004__x0001__x0002__x0006_	_x0002__x0005__x0019_~_x0002_</t>
  </si>
  <si>
    <t xml:space="preserve">_x0002__x0019_¾ˆÎ_x0004_ý</t>
  </si>
  <si>
    <t xml:space="preserve">_x0002__x0001__x0019_}ý</t>
  </si>
  <si>
    <t xml:space="preserve">_x0002__x0002__x0019_B½_x0012_</t>
  </si>
  <si>
    <t xml:space="preserve">_x0002__x0003__x0019_|µ@_x001a_ÀÏä@_x0004__x0001__x0002__x0006_</t>
  </si>
  <si>
    <t xml:space="preserve">_x0002__x0005__x0019_~_x0002_</t>
  </si>
  <si>
    <t xml:space="preserve">_x000b__x0002__x0019_ÞˆÎ_x0004_ý</t>
  </si>
  <si>
    <t xml:space="preserve">_x000b__x0002__x0001__x0019_~ý</t>
  </si>
  <si>
    <t xml:space="preserve">_x000b__x0002__x0002__x0019_B½_x0012__x000b__x0002__x0003__x0019_|µ@_x001a_ÀÏä@_x0004__x0001__x0002__x0006__x000b__x0002__x0005__x0019_~_x0002_</t>
  </si>
  <si>
    <t xml:space="preserve">_x000c__x0002__x0019_âˆÎ_x0004_ý</t>
  </si>
  <si>
    <t xml:space="preserve">_x000c__x0002__x0001__x0019_ý</t>
  </si>
  <si>
    <t xml:space="preserve">_x000c__x0002__x0002__x0019_B½_x0012__x000c__x0002__x0003__x0019_|µ@_x001a_ Ðä@_x0004__x0001__x0002__x0006__x000c__x0002__x0005__x0019_~_x0002_</t>
  </si>
  <si>
    <t xml:space="preserve">_x0002__x0019_æˆÎ_x0004_ý</t>
  </si>
  <si>
    <t xml:space="preserve">_x0002__x0001__x0019_€ý</t>
  </si>
  <si>
    <t xml:space="preserve">_x000e__x0002__x0019_òˆÎ_x0004_ý</t>
  </si>
  <si>
    <t xml:space="preserve">_x000e__x0002__x0001__x0019_ý</t>
  </si>
  <si>
    <t xml:space="preserve">_x000e__x0002__x0002__x0019_B½_x0012__x000e__x0002__x0003__x0019_|µ@_x001a_ÀÏä@_x0004__x0001__x0002__x0006__x000e__x0002__x0005__x0019_~_x0002_</t>
  </si>
  <si>
    <t xml:space="preserve">_x000f__x0002__x0019_</t>
  </si>
  <si>
    <t xml:space="preserve">‰Î_x0004_ý</t>
  </si>
  <si>
    <t xml:space="preserve">_x000f__x0002__x0001__x0019_‚ý</t>
  </si>
  <si>
    <t xml:space="preserve">_x000f__x0002__x0002__x0019_B½_x0012__x000f__x0002__x0003__x0019_|µ@_x001a_ÀÏä@_x0004__x0001__x0002__x0006__x000f__x0002__x0005__x0019_~_x0002_</t>
  </si>
  <si>
    <t xml:space="preserve">_x0010__x0002__x0019__x000e_‰Î_x0004_ý</t>
  </si>
  <si>
    <t xml:space="preserve">_x0010__x0002__x0001__x0019_ƒý</t>
  </si>
  <si>
    <t xml:space="preserve">_x0010__x0002__x0002__x0019_B½_x0012__x0010__x0002__x0003__x0019_|µ@_x001a_ÀÏä@_x0004__x0001__x0002__x0006__x0010__x0002__x0005__x0019_~_x0002_</t>
  </si>
  <si>
    <t xml:space="preserve">_x0011__x0002__x0019__x001e_‰Î_x0004_ý</t>
  </si>
  <si>
    <t xml:space="preserve">_x0011__x0002__x0001__x0019_„ý</t>
  </si>
  <si>
    <t xml:space="preserve">_x0011__x0002__x0002__x0019_B½_x0012__x0011__x0002__x0003__x0019_|µ@_x001a_ Ðä@_x0004__x0001__x0002__x0006__x0011__x0002__x0005__x0019_~_x0002_</t>
  </si>
  <si>
    <t xml:space="preserve">_x0012__x0002__x0019_"‰Î_x0004_ý</t>
  </si>
  <si>
    <t xml:space="preserve">_x0012__x0002__x0001__x0019_…ý</t>
  </si>
  <si>
    <t xml:space="preserve">_x0012__x0002__x0002__x0019_B½_x0012__x0012__x0002__x0003__x0019_|µ@_x001a_ÀÏä@_x0004__x0001__x0002__x0006__x0012__x0002__x0005__x0019_~_x0002_</t>
  </si>
  <si>
    <t xml:space="preserve">_x0013__x0002__x0019_:‰Î_x0004_ý</t>
  </si>
  <si>
    <t xml:space="preserve">_x0013__x0002__x0001__x0019_†ý</t>
  </si>
  <si>
    <t xml:space="preserve">_x0013__x0002__x0002__x0019_B½_x0012__x0013__x0002__x0003__x0019_|µ@_x001a_ Ðä@_x0004__x0001__x0002__x0006__x0013__x0002__x0005__x0019_~_x0002_</t>
  </si>
  <si>
    <t xml:space="preserve">_x0014__x0002__x0019_B‰Î_x0004_ý</t>
  </si>
  <si>
    <t xml:space="preserve">_x0014__x0002__x0001__x0019_‡ý</t>
  </si>
  <si>
    <t xml:space="preserve">_x0014__x0002__x0002__x0019_B½_x0012__x0014__x0002__x0003__x0019_|µ@_x001a_ Ðä@_x0004__x0001__x0002__x0006__x0014__x0002__x0005__x0019_~_x0002_</t>
  </si>
  <si>
    <t xml:space="preserve">_x0015__x0002__x0019_R‰Î_x0004_ý</t>
  </si>
  <si>
    <t xml:space="preserve">_x0015__x0002__x0001__x0019_ˆý</t>
  </si>
  <si>
    <t xml:space="preserve">_x0015__x0002__x0002__x0019_B½_x0012__x0015__x0002__x0003__x0019_|µ@_x001a_ÀÏä@_x0004__x0001__x0002__x0006__x0015__x0002__x0005__x0019_~_x0002_</t>
  </si>
  <si>
    <t xml:space="preserve">_x0016__x0002__x0019_Z‰Î_x0004_ý</t>
  </si>
  <si>
    <t xml:space="preserve">_x0016__x0002__x0001__x0019_‰ý</t>
  </si>
  <si>
    <t xml:space="preserve">_x0016__x0002__x0002__x0019_B½_x0012__x0016__x0002__x0003__x0019_|µ@_x001a_ÀÏä@_x0004__x0001__x0002__x0006__x0016__x0002__x0005__x0019_~_x0002_</t>
  </si>
  <si>
    <t xml:space="preserve">_x0017__x0002__x0019_^‰Î_x0004_ý</t>
  </si>
  <si>
    <t xml:space="preserve">_x0017__x0002__x0001__x0019_Šý</t>
  </si>
  <si>
    <t xml:space="preserve">_x0017__x0002__x0002__x0019_B½_x0012__x0017__x0002__x0003__x0019_|µ@_x001a_ Ðä@_x0004__x0001__x0002__x0006__x0017__x0002__x0005__x0019_~_x0002_</t>
  </si>
  <si>
    <t xml:space="preserve">_x0018__x0002__x0019_f‰Î_x0004_ý</t>
  </si>
  <si>
    <t xml:space="preserve">_x0018__x0002__x0001__x0019_‹ý</t>
  </si>
  <si>
    <t xml:space="preserve">_x0018__x0002__x0002__x0019_B½_x0012__x0018__x0002__x0003__x0019_|µ@_x001a_ Ðä@_x0004__x0001__x0002__x0006__x0018__x0002__x0005__x0019_~_x0002_</t>
  </si>
  <si>
    <t xml:space="preserve">_x0019__x0002__x0019_j‰Î_x0004_ý</t>
  </si>
  <si>
    <t xml:space="preserve">_x0019__x0002__x0001__x0019_Œý</t>
  </si>
  <si>
    <t xml:space="preserve">_x0019__x0002__x0002__x0019_B½_x0012__x0019__x0002__x0003__x0019_|µ@_x001a_ Ðä@_x0004__x0001__x0002__x0006__x0019__x0002__x0005__x0019_~_x0002_</t>
  </si>
  <si>
    <t xml:space="preserve">_x001a__x0002__x0019_r‰Î_x0004_ý</t>
  </si>
  <si>
    <t xml:space="preserve">_x001a__x0002__x0001__x0019_ý</t>
  </si>
  <si>
    <t xml:space="preserve">_x001a__x0002__x0002__x0019_B½_x0012__x001a__x0002__x0003__x0019_|µ@_x001a_ Ðä@_x0004__x0001__x0002__x0006__x001a__x0002__x0005__x0019_~_x0002_</t>
  </si>
  <si>
    <t xml:space="preserve">_x001b__x0002__x0019_v‰Î_x0004_ý</t>
  </si>
  <si>
    <t xml:space="preserve">_x001b__x0002__x0001__x0019_Žý</t>
  </si>
  <si>
    <t xml:space="preserve">_x001b__x0002__x0002__x0019_B½_x0012__x001b__x0002__x0003__x0019_|µ@_x001a_ÀÏä@_x0004__x0001__x0002__x0006__x001b__x0002__x0005__x0019_~_x0002_</t>
  </si>
  <si>
    <t xml:space="preserve">_x001c__x0002__x0019_†‰Î_x0004_ý</t>
  </si>
  <si>
    <t xml:space="preserve">_x001c__x0002__x0001__x0019_ý</t>
  </si>
  <si>
    <t xml:space="preserve">_x001c__x0002__x0002__x0019_B½_x0012__x001c__x0002__x0003__x0019_|µ@_x001a_ Ðä@_x0004__x0001__x0002__x0006__x001c__x0002__x0005__x0019_~_x0002_</t>
  </si>
  <si>
    <t xml:space="preserve">_x001d__x0002__x0019_š‰Î_x0004_ý</t>
  </si>
  <si>
    <t xml:space="preserve">_x001d__x0002__x0001__x0019_ý</t>
  </si>
  <si>
    <t xml:space="preserve">_x001d__x0002__x0002__x0019_B½_x0012__x001d__x0002__x0003__x0019_|µ@_x001a_ Ðä@_x0004__x0001__x0002__x0006__x001d__x0002__x0005__x0019_~_x0002_</t>
  </si>
  <si>
    <t xml:space="preserve">_x001e__x0002__x0019_ž‰Î_x0004_ý</t>
  </si>
  <si>
    <t xml:space="preserve">_x001e__x0002__x0001__x0019_‘ý</t>
  </si>
  <si>
    <t xml:space="preserve">_x001e__x0002__x0002__x0019_B½_x0012__x001e__x0002__x0003__x0019_|µ@_x001a_ Ðä@_x0004__x0001__x0002__x0006__x001e__x0002__x0005__x0019_~_x0002_</t>
  </si>
  <si>
    <t xml:space="preserve">_x001f__x0002__x0019_¢‰Î_x0004_ý</t>
  </si>
  <si>
    <t xml:space="preserve">_x001f__x0002__x0001__x0019_’ý</t>
  </si>
  <si>
    <t xml:space="preserve">_x001f__x0002__x0002__x0019_B½_x0012__x001f__x0002__x0003__x0019_|µ@_x001a_ Ðä@_x0004__x0001__x0002__x0006__x001f__x0002__x0005__x0019_×DÀ_x000b_l_x0002_JJJJJJJJJJJJJJJJJJJJJJJJJJJJJJJ_x0008__x0002__x0010_ _x0002__x0006_w_x0001__x0001__x000f__x0008__x0002__x0010_!_x0002__x0006_w_x0001__x0001__x000f__x0008__x0002__x0010_"_x0002__x0006_w_x0001__x0001__x000f__x0008__x0002__x0010_#_x0002__x0006_w_x0001__x0001__x000f__x0008__x0002__x0010_$_x0002__x0006_w_x0001__x0001__x000f__x0008__x0002__x0010_%_x0002__x0006_w_x0001__x0001__x000f__x0008__x0002__x0010_&amp;_x0002__x0006_w_x0001__x0001__x000f__x0008__x0002__x0010_'_x0002__x0006_w_x0001__x0001__x000f__x0008__x0002__x0010_(_x0002__x0006_w_x0001__x0001__x000f__x0008__x0002__x0010_)_x0002__x0006_w_x0001__x0001__x000f__x0008__x0002__x0010_*_x0002__x0006_w_x0001__x0001__x000f__x0008__x0002__x0010_+_x0002__x0006_w_x0001__x0001__x000f__x0008__x0002__x0010_</t>
  </si>
  <si>
    <t xml:space="preserve">_x0002__x0006_w_x0001__x0001__x000f__x0008__x0002__x0010_-_x0002__x0006_w_x0001__x0001__x000f__x0008__x0002__x0010_._x0002__x0006_w_x0001__x0001__x000f__x0008__x0002__x0010_/_x0002__x0006_w_x0001__x0001__x000f__x0008__x0002__x0010_0_x0002__x0006_w_x0001__x0001__x000f__x0008__x0002__x0010_1_x0002__x0006_w_x0001__x0001__x000f__x0008__x0002__x0010_2_x0002__x0006_w_x0001__x0001__x000f__x0008__x0002__x0010_3_x0002__x0006_w_x0001__x0001__x000f__x0008__x0002__x0010_4_x0002__x0006_w_x0001__x0001__x000f__x0008__x0002__x0010_5_x0002__x0006_w_x0001__x0001__x000f__x0008__x0002__x0010_6_x0002__x0006_w_x0001__x0001__x000f__x0008__x0002__x0010_7_x0002__x0006_w_x0001__x0001__x000f__x0008__x0002__x0010_8_x0002__x0006_w_x0001__x0001__x000f__x0008__x0002__x0010_9_x0002__x0006_w_x0001__x0001__x000f__x0008__x0002__x0010_:_x0002__x0006_w_x0001__x0001__x000f__x0008__x0002__x0010_;_x0002__x0006_w_x0001__x0001__x000f__x0008__x0002__x0010_&lt;_x0002__x0006_w_x0001__x0001__x000f__x0008__x0002__x0010_=_x0002__x0006_w_x0001__x0001__x000f__x0008__x0002__x0010_&gt;_x0002__x0006_w_x0001__x0001__x000f__x0008__x0002__x0010_?_x0002__x0006_w_x0001__x0001__x000f_~_x0002_</t>
  </si>
  <si>
    <t xml:space="preserve"> _x0002__x0019_¦‰Î_x0004_ý</t>
  </si>
  <si>
    <t xml:space="preserve"> _x0002__x0001__x0019_“ý</t>
  </si>
  <si>
    <t xml:space="preserve"> _x0002__x0002__x0019_B½_x0012_ _x0002__x0003__x0019_|µ@_x001a_ÀÏä@_x0004__x0001__x0002__x0006_ _x0002__x0005__x0019_~_x0002_</t>
  </si>
  <si>
    <t xml:space="preserve">!_x0002__x0019_ª‰Î_x0004_ý</t>
  </si>
  <si>
    <t xml:space="preserve">!_x0002__x0001__x0019_”ý</t>
  </si>
  <si>
    <t xml:space="preserve">!_x0002__x0002__x0019_B½_x0012_!_x0002__x0003__x0019_|µ@_x001a_ÀÏä@_x0004__x0001__x0002__x0006_!_x0002__x0005__x0019_~_x0002_</t>
  </si>
  <si>
    <t xml:space="preserve">"_x0002__x0019_¾‰Î_x0004_ý</t>
  </si>
  <si>
    <t xml:space="preserve">"_x0002__x0001__x0019_•ý</t>
  </si>
  <si>
    <t xml:space="preserve">"_x0002__x0002__x0019_B½_x0012_"_x0002__x0003__x0019_|µ@_x001a_ÀÏä@_x0004__x0001__x0002__x0006_"_x0002__x0005__x0019_~_x0002_</t>
  </si>
  <si>
    <t xml:space="preserve">#_x0002__x0019_â‰Î_x0004_ý</t>
  </si>
  <si>
    <t xml:space="preserve">#_x0002__x0001__x0019_–ý</t>
  </si>
  <si>
    <t xml:space="preserve">#_x0002__x0002__x0019_B½_x0012_#_x0002__x0003__x0019_|µ@_x001a_ Ðä@_x0004__x0001__x0002__x0006_#_x0002__x0005__x0019_~_x0002_</t>
  </si>
  <si>
    <t xml:space="preserve">$_x0002__x0019_ê‰Î_x0004_ý</t>
  </si>
  <si>
    <t xml:space="preserve">$_x0002__x0001__x0019_—ý</t>
  </si>
  <si>
    <t xml:space="preserve">$_x0002__x0002__x0019_B½_x0012_$_x0002__x0003__x0019_|µ@_x001a_ÀÏä@_x0004__x0001__x0002__x0006_$_x0002__x0005__x0019_~_x0002_</t>
  </si>
  <si>
    <t xml:space="preserve">%_x0002__x0019_î‰Î_x0004_ý</t>
  </si>
  <si>
    <t xml:space="preserve">%_x0002__x0001__x0019_˜ý</t>
  </si>
  <si>
    <t xml:space="preserve">%_x0002__x0002__x0019_B½_x0012_%_x0002__x0003__x0019_|µ@_x001a_ÀÏä@_x0004__x0001__x0002__x0006_%_x0002__x0005__x0019_~_x0002_</t>
  </si>
  <si>
    <t xml:space="preserve">&amp;_x0002__x0019_ö‰Î_x0004_ý</t>
  </si>
  <si>
    <t xml:space="preserve">&amp;_x0002__x0001__x0019_™ý</t>
  </si>
  <si>
    <t xml:space="preserve">&amp;_x0002__x0002__x0019_B½_x0012_&amp;_x0002__x0003__x0019_|µ@_x001a_ Ðä@_x0004__x0001__x0002__x0006_&amp;_x0002__x0005__x0019_~_x0002_</t>
  </si>
  <si>
    <t xml:space="preserve">'_x0002__x0019_ú‰Î_x0004_ý</t>
  </si>
  <si>
    <t xml:space="preserve">'_x0002__x0001__x0019_šý</t>
  </si>
  <si>
    <t xml:space="preserve">'_x0002__x0002__x0019_B½_x0012_'_x0002__x0003__x0019_|µ@_x001a_ÀÏä@_x0004__x0001__x0002__x0006_'_x0002__x0005__x0019_~_x0002_</t>
  </si>
  <si>
    <t xml:space="preserve">(_x0002__x0019_(:sAý</t>
  </si>
  <si>
    <t xml:space="preserve">(_x0002__x0001__x0019_›ý</t>
  </si>
  <si>
    <t xml:space="preserve">(_x0002__x0002__x0019_B½_x0012_(_x0002__x0003__x0019_|µ@_x001a_ÀÏä@_x0004__x0001__x0002__x0006_(_x0002__x0005__x0019_~_x0002_</t>
  </si>
  <si>
    <t xml:space="preserve">)_x0002__x0019_</t>
  </si>
  <si>
    <t xml:space="preserve">ŠÎ_x0004_ý</t>
  </si>
  <si>
    <t xml:space="preserve">)_x0002__x0001__x0019_œý</t>
  </si>
  <si>
    <t xml:space="preserve">)_x0002__x0002__x0019_B½_x0012_)_x0002__x0003__x0019_|µ@_x001a_ Ðä@_x0004__x0001__x0002__x0006_)_x0002__x0005__x0019_~_x0002_</t>
  </si>
  <si>
    <t xml:space="preserve">*_x0002__x0019__x0012_ŠÎ_x0004_ý</t>
  </si>
  <si>
    <t xml:space="preserve">*_x0002__x0001__x0019_ý</t>
  </si>
  <si>
    <t xml:space="preserve">*_x0002__x0002__x0019_B½_x0012_*_x0002__x0003__x0019_|µ@_x001a_ÀÏä@_x0004__x0001__x0002__x0006_*_x0002__x0005__x0019_~_x0002_</t>
  </si>
  <si>
    <t xml:space="preserve">+_x0002__x0019__x0016_ŠÎ_x0004_ý</t>
  </si>
  <si>
    <t xml:space="preserve">+_x0002__x0001__x0019_žý</t>
  </si>
  <si>
    <t xml:space="preserve">+_x0002__x0002__x0019_B½_x0012_+_x0002__x0003__x0019_|µ@_x001a_ Ðä@_x0004__x0001__x0002__x0006_+_x0002__x0005__x0019_~_x0002_</t>
  </si>
  <si>
    <t xml:space="preserve">_x0002__x0019__x001e_ŠÎ_x0004_ý</t>
  </si>
  <si>
    <t xml:space="preserve">_x0002__x0001__x0019_Ÿý</t>
  </si>
  <si>
    <t xml:space="preserve">_x0002__x0003__x0019_|µ@_x001a_ Ðä@_x0004__x0001__x0002__x0006_</t>
  </si>
  <si>
    <t xml:space="preserve">-_x0002__x0019_"ŠÎ_x0004_ý</t>
  </si>
  <si>
    <t xml:space="preserve">-_x0002__x0001__x0019_ ý</t>
  </si>
  <si>
    <t xml:space="preserve">-_x0002__x0002__x0019_B½_x0012_-_x0002__x0003__x0019_|µ@_x001a_ÀÏä@_x0004__x0001__x0002__x0006_-_x0002__x0005__x0019_~_x0002_</t>
  </si>
  <si>
    <t xml:space="preserve">._x0002__x0019_&amp;ŠÎ_x0004_ý</t>
  </si>
  <si>
    <t xml:space="preserve">._x0002__x0001__x0019_¡ý</t>
  </si>
  <si>
    <t xml:space="preserve">._x0002__x0002__x0019_B½_x0012_._x0002__x0003__x0019_|µ@_x001a_ Ðä@_x0004__x0001__x0002__x0006_._x0002__x0005__x0019_~_x0002_</t>
  </si>
  <si>
    <t xml:space="preserve">/_x0002__x0019_*ŠÎ_x0004_ý</t>
  </si>
  <si>
    <t xml:space="preserve">/_x0002__x0001__x0019_¢ý</t>
  </si>
  <si>
    <t xml:space="preserve">/_x0002__x0002__x0019_B½_x0012_/_x0002__x0003__x0019_|µ@_x001a_ÀÏä@_x0004__x0001__x0002__x0006_/_x0002__x0005__x0019_~_x0002_</t>
  </si>
  <si>
    <t xml:space="preserve">0_x0002__x0019_:ŠÎ_x0004_ý</t>
  </si>
  <si>
    <t xml:space="preserve">0_x0002__x0001__x0019_£ý</t>
  </si>
  <si>
    <t xml:space="preserve">0_x0002__x0002__x0019_B½_x0012_0_x0002__x0003__x0019_|µ@_x001a_ Ðä@_x0004__x0001__x0002__x0006_0_x0002__x0005__x0019_~_x0002_</t>
  </si>
  <si>
    <t xml:space="preserve">1_x0002__x0019_FŠÎ_x0004_ý</t>
  </si>
  <si>
    <t xml:space="preserve">1_x0002__x0001__x0019_¤ý</t>
  </si>
  <si>
    <t xml:space="preserve">1_x0002__x0002__x0019_B½_x0012_1_x0002__x0003__x0019_|µ@_x001a_ Ðä@_x0004__x0001__x0002__x0006_1_x0002__x0005__x0019_~_x0002_</t>
  </si>
  <si>
    <t xml:space="preserve">2_x0002__x0019_NŠÎ_x0004_ý</t>
  </si>
  <si>
    <t xml:space="preserve">2_x0002__x0001__x0019_¥ý</t>
  </si>
  <si>
    <t xml:space="preserve">2_x0002__x0002__x0019_B½_x0012_2_x0002__x0003__x0019_|µ@_x001a_ÀÏä@_x0004__x0001__x0002__x0006_2_x0002__x0005__x0019_~_x0002_</t>
  </si>
  <si>
    <t xml:space="preserve">3_x0002__x0019_VŠÎ_x0004_ý</t>
  </si>
  <si>
    <t xml:space="preserve">3_x0002__x0001__x0019_¦ý</t>
  </si>
  <si>
    <t xml:space="preserve">3_x0002__x0002__x0019_B½_x0012_3_x0002__x0003__x0019_|µ@_x001a_ÀÏä@_x0004__x0001__x0002__x0006_3_x0002__x0005__x0019_~_x0002_</t>
  </si>
  <si>
    <t xml:space="preserve">4_x0002__x0019_ZŠÎ_x0004_ý</t>
  </si>
  <si>
    <t xml:space="preserve">4_x0002__x0001__x0019_§ý</t>
  </si>
  <si>
    <t xml:space="preserve">4_x0002__x0002__x0019_B½_x0012_4_x0002__x0003__x0019_|µ@_x001a_ Ðä@_x0004__x0001__x0002__x0006_4_x0002__x0005__x0019_~_x0002_</t>
  </si>
  <si>
    <t xml:space="preserve">5_x0002__x0019_vŠÎ_x0004_ý</t>
  </si>
  <si>
    <t xml:space="preserve">5_x0002__x0001__x0019_¨ý</t>
  </si>
  <si>
    <t xml:space="preserve">5_x0002__x0002__x0019_B½_x0012_5_x0002__x0003__x0019_|µ@_x001a_ÀÏä@_x0004__x0001__x0002__x0006_5_x0002__x0005__x0019_~_x0002_</t>
  </si>
  <si>
    <t xml:space="preserve">6_x0002__x0019_‚ŠÎ_x0004_ý</t>
  </si>
  <si>
    <t xml:space="preserve">6_x0002__x0001__x0019_©ý</t>
  </si>
  <si>
    <t xml:space="preserve">6_x0002__x0002__x0019_B½_x0012_6_x0002__x0003__x0019_|µ@_x001a_ÀÏä@_x0004__x0001__x0002__x0006_6_x0002__x0005__x0019_~_x0002_</t>
  </si>
  <si>
    <t xml:space="preserve">7_x0002__x0019_¢ŠÎ_x0004_ý</t>
  </si>
  <si>
    <t xml:space="preserve">7_x0002__x0001__x0019_ªý</t>
  </si>
  <si>
    <t xml:space="preserve">7_x0002__x0002__x0019_B½_x0012_7_x0002__x0003__x0019_|µ@_x001a_ÀÏä@_x0004__x0001__x0002__x0006_7_x0002__x0005__x0019_~_x0002_</t>
  </si>
  <si>
    <t xml:space="preserve">8_x0002__x0019_¦ŠÎ_x0004_ý</t>
  </si>
  <si>
    <t xml:space="preserve">8_x0002__x0001__x0019_«ý</t>
  </si>
  <si>
    <t xml:space="preserve">8_x0002__x0002__x0019_B½_x0012_8_x0002__x0003__x0019_|µ@_x001a_ÀÏä@_x0004__x0001__x0002__x0006_8_x0002__x0005__x0019_~_x0002_</t>
  </si>
  <si>
    <t xml:space="preserve">9_x0002__x0019_²ŠÎ_x0004_ý</t>
  </si>
  <si>
    <t xml:space="preserve">9_x0002__x0001__x0019_¬ý</t>
  </si>
  <si>
    <t xml:space="preserve">9_x0002__x0002__x0019_B½_x0012_9_x0002__x0003__x0019_|µ@_x001a_ Ðä@_x0004__x0001__x0002__x0006_9_x0002__x0005__x0019_~_x0002_</t>
  </si>
  <si>
    <t xml:space="preserve">:_x0002__x0019_ºŠÎ_x0004_ý</t>
  </si>
  <si>
    <t xml:space="preserve">:_x0002__x0001__x0019_­ý</t>
  </si>
  <si>
    <t xml:space="preserve">:_x0002__x0002__x0019_B½_x0012_:_x0002__x0003__x0019_|µ@_x001a_ÀÏä@_x0004__x0001__x0002__x0006_:_x0002__x0005__x0019_~_x0002_</t>
  </si>
  <si>
    <t xml:space="preserve">;_x0002__x0019_ÂŠÎ_x0004_ý</t>
  </si>
  <si>
    <t xml:space="preserve">;_x0002__x0001__x0019_®ý</t>
  </si>
  <si>
    <t xml:space="preserve">;_x0002__x0002__x0019_B½_x0012_;_x0002__x0003__x0019_|µ@_x001a_ Ðä@_x0004__x0001__x0002__x0006_;_x0002__x0005__x0019_~_x0002_</t>
  </si>
  <si>
    <t xml:space="preserve">&lt;_x0002__x0019_úŠÎ_x0004_ý</t>
  </si>
  <si>
    <t xml:space="preserve">&lt;_x0002__x0001__x0019_¯ý</t>
  </si>
  <si>
    <t xml:space="preserve">&lt;_x0002__x0002__x0019_B½_x0012_&lt;_x0002__x0003__x0019_|µ@_x001a_ Ðä@_x0004__x0001__x0002__x0006_&lt;_x0002__x0005__x0019_~_x0002_</t>
  </si>
  <si>
    <t xml:space="preserve">&gt;_x0002__x0019__x000e_‹Î_x0004_ý</t>
  </si>
  <si>
    <t xml:space="preserve">&gt;_x0002__x0001__x0019_±ý</t>
  </si>
  <si>
    <t xml:space="preserve">&gt;_x0002__x0002__x0019_B½_x0012_&gt;_x0002__x0003__x0019_|µ@_x001a_ÀÏä@_x0004__x0001__x0002__x0006_&gt;_x0002__x0005__x0019_~_x0002_</t>
  </si>
  <si>
    <t xml:space="preserve">?_x0002__x0019_*‹Î_x0004_ý</t>
  </si>
  <si>
    <t xml:space="preserve">?_x0002__x0001__x0019_²ý</t>
  </si>
  <si>
    <t xml:space="preserve">?_x0002__x0002__x0019_B½_x0012_?_x0002__x0003__x0019_|µ@_x001a_ÀÏä@_x0004__x0001__x0002__x0006_?_x0002__x0005__x0019_×DÀ_x000b_l_x0002_JJJJJJJJJJJJJJJJJJJJJJJJJJJJJJJ_x0008__x0002__x0010_@_x0002__x0006_w_x0001__x0001__x000f__x0008__x0002__x0010_A_x0002__x0006_w_x0001__x0001__x000f__x0008__x0002__x0010_B_x0002__x0006_w_x0001__x0001__x000f__x0008__x0002__x0010_C_x0002__x0006_w_x0001__x0001__x000f__x0008__x0002__x0010_D_x0002__x0006_w_x0001__x0001__x000f__x0008__x0002__x0010_E_x0002__x0006_w_x0001__x0001__x000f__x0008__x0002__x0010_F_x0002__x0006_w_x0001__x0001__x000f__x0008__x0002__x0010_G_x0002__x0006_w_x0001__x0001__x000f__x0008__x0002__x0010_H_x0002__x0006_w_x0001__x0001__x000f__x0008__x0002__x0010_I_x0002__x0006_w_x0001__x0001__x000f__x0008__x0002__x0010_J_x0002__x0006_w_x0001__x0001__x000f__x0008__x0002__x0010_K_x0002__x0006_w_x0001__x0001__x000f__x0008__x0002__x0010_L_x0002__x0006_w_x0001__x0001__x000f__x0008__x0002__x0010_M_x0002__x0006_w_x0001__x0001__x000f__x0008__x0002__x0010_N_x0002__x0006_w_x0001__x0001__x000f__x0008__x0002__x0010_O_x0002__x0006_w_x0001__x0001__x000f__x0008__x0002__x0010_P_x0002__x0006_w_x0001__x0001__x000f__x0008__x0002__x0010_Q_x0002__x0006_w_x0001__x0001__x000f__x0008__x0002__x0010_R_x0002__x0006_w_x0001__x0001__x000f__x0008__x0002__x0010_S_x0002__x0006_w_x0001__x0001__x000f__x0008__x0002__x0010_T_x0002__x0006_w_x0001__x0001__x000f__x0008__x0002__x0010_U_x0002__x0006_w_x0001__x0001__x000f__x0008__x0002__x0010_V_x0002__x0006_w_x0001__x0001__x000f__x0008__x0002__x0010_W_x0002__x0006_w_x0001__x0001__x000f__x0008__x0002__x0010_X_x0002__x0006_w_x0001__x0001__x000f__x0008__x0002__x0010_Y_x0002__x0006_w_x0001__x0001__x000f__x0008__x0002__x0010_Z_x0002__x0006_w_x0001__x0001__x000f__x0008__x0002__x0010_[_x0002__x0006_w_x0001__x0001__x000f__x0008__x0002__x0010_\_x0002__x0006_w_x0001__x0001__x000f__x0008__x0002__x0010_]_x0002__x0006_w_x0001__x0001__x000f__x0008__x0002__x0010_^_x0002__x0006_w_x0001__x0001__x000f__x0008__x0002__x0010___x0002__x0006_w_x0001__x0001__x000f_~_x0002_</t>
  </si>
  <si>
    <t xml:space="preserve">@_x0002__x0019_2‹Î_x0004_ý</t>
  </si>
  <si>
    <t xml:space="preserve">@_x0002__x0001__x0019_³ý</t>
  </si>
  <si>
    <t xml:space="preserve">@_x0002__x0002__x0019_B½_x0012_@_x0002__x0003__x0019_|µ@_x001a_ Ðä@_x0004__x0001__x0002__x0006_@_x0002__x0005__x0019_~_x0002_</t>
  </si>
  <si>
    <t xml:space="preserve">A_x0002__x0019_B‹Î_x0004_ý</t>
  </si>
  <si>
    <t xml:space="preserve">A_x0002__x0001__x0019_´ý</t>
  </si>
  <si>
    <t xml:space="preserve">A_x0002__x0002__x0019_B½_x0012_A_x0002__x0003__x0019_|µ@_x001a_ÀÏä@_x0004__x0001__x0002__x0006_A_x0002__x0005__x0019_~_x0002_</t>
  </si>
  <si>
    <t xml:space="preserve">B_x0002__x0019_J‹Î_x0004_ý</t>
  </si>
  <si>
    <t xml:space="preserve">B_x0002__x0001__x0019_µý</t>
  </si>
  <si>
    <t xml:space="preserve">B_x0002__x0002__x0019_B½_x0012_B_x0002__x0003__x0019_|µ@_x001a_ Ðä@_x0004__x0001__x0002__x0006_B_x0002__x0005__x0019_~_x0002_</t>
  </si>
  <si>
    <t xml:space="preserve">C_x0002__x0019_b‹Î_x0004_ý</t>
  </si>
  <si>
    <t xml:space="preserve">C_x0002__x0001__x0019_¶ý</t>
  </si>
  <si>
    <t xml:space="preserve">C_x0002__x0002__x0019_B½_x0012_C_x0002__x0003__x0019_|µ@_x001a_ÀÏä@_x0004__x0001__x0002__x0006_C_x0002__x0005__x0019_~_x0002_</t>
  </si>
  <si>
    <t xml:space="preserve">D_x0002__x0019_v‹Î_x0004_ý</t>
  </si>
  <si>
    <t xml:space="preserve">D_x0002__x0001__x0019_·ý</t>
  </si>
  <si>
    <t xml:space="preserve">D_x0002__x0002__x0019_B½_x0012_D_x0002__x0003__x0019_|µ@_x001a_ Ðä@_x0004__x0001__x0002__x0006_D_x0002__x0005__x0019_~_x0002_</t>
  </si>
  <si>
    <t xml:space="preserve">E_x0002__x0019_Ž‹Î_x0004_ý</t>
  </si>
  <si>
    <t xml:space="preserve">E_x0002__x0001__x0019_¸ý</t>
  </si>
  <si>
    <t xml:space="preserve">E_x0002__x0002__x0019_B½_x0012_E_x0002__x0003__x0019_|µ@_x001a_ Ðä@_x0004__x0001__x0002__x0006_E_x0002__x0005__x0019_~_x0002_</t>
  </si>
  <si>
    <t xml:space="preserve">F_x0002__x0019_¢‹Î_x0004_ý</t>
  </si>
  <si>
    <t xml:space="preserve">F_x0002__x0001__x0019_¹ý</t>
  </si>
  <si>
    <t xml:space="preserve">F_x0002__x0002__x0019_B½_x0012_F_x0002__x0003__x0019_|µ@_x001a_ÀÏä@_x0004__x0001__x0002__x0006_F_x0002__x0005__x0019_~_x0002_</t>
  </si>
  <si>
    <t xml:space="preserve">G_x0002__x0019_Â‹Î_x0004_ý</t>
  </si>
  <si>
    <t xml:space="preserve">G_x0002__x0001__x0019_ºý</t>
  </si>
  <si>
    <t xml:space="preserve">G_x0002__x0002__x0019_B½_x0012_G_x0002__x0003__x0019_|µ@_x001a_ÀÏä@_x0004__x0001__x0002__x0006_G_x0002__x0005__x0019_~_x0002_</t>
  </si>
  <si>
    <t xml:space="preserve">H_x0002__x0019_Æ‹Î_x0004_ý</t>
  </si>
  <si>
    <t xml:space="preserve">H_x0002__x0001__x0019_»ý</t>
  </si>
  <si>
    <t xml:space="preserve">H_x0002__x0002__x0019_B½_x0012_H_x0002__x0003__x0019_|µ@_x001a_ Ðä@_x0004__x0001__x0002__x0006_H_x0002__x0005__x0019_~_x0002_</t>
  </si>
  <si>
    <t xml:space="preserve">I_x0002__x0019_Ö‹Î_x0004_ý</t>
  </si>
  <si>
    <t xml:space="preserve">I_x0002__x0001__x0019_¼ý</t>
  </si>
  <si>
    <t xml:space="preserve">I_x0002__x0002__x0019_B½_x0012_I_x0002__x0003__x0019_|µ@_x001a_ÀÏä@_x0004__x0001__x0002__x0006_I_x0002__x0005__x0019_~_x0002_</t>
  </si>
  <si>
    <t xml:space="preserve">J_x0002__x0019_Ú‹Î_x0004_ý</t>
  </si>
  <si>
    <t xml:space="preserve">J_x0002__x0001__x0019_½ý</t>
  </si>
  <si>
    <t xml:space="preserve">J_x0002__x0002__x0019_B½_x0012_J_x0002__x0003__x0019_|µ@_x001a_ Ðä@_x0004__x0001__x0002__x0006_J_x0002__x0005__x0019_~_x0002_</t>
  </si>
  <si>
    <t xml:space="preserve">K_x0002__x0019_æ‹Î_x0004_ý</t>
  </si>
  <si>
    <t xml:space="preserve">K_x0002__x0001__x0019_¾ý</t>
  </si>
  <si>
    <t xml:space="preserve">K_x0002__x0002__x0019_B½_x0012_K_x0002__x0003__x0019_|µ@_x001a_ÀÏä@_x0004__x0001__x0002__x0006_K_x0002__x0005__x0019_~_x0002_</t>
  </si>
  <si>
    <t xml:space="preserve">L_x0002__x0019_î‹Î_x0004_ý</t>
  </si>
  <si>
    <t xml:space="preserve">L_x0002__x0001__x0019_¿ý</t>
  </si>
  <si>
    <t xml:space="preserve">L_x0002__x0002__x0019_B½_x0012_L_x0002__x0003__x0019_|µ@_x001a_ÀÏä@_x0004__x0001__x0002__x0006_L_x0002__x0005__x0019_~_x0002_</t>
  </si>
  <si>
    <t xml:space="preserve">M_x0002__x0019_ò‹Î_x0004_ý</t>
  </si>
  <si>
    <t xml:space="preserve">M_x0002__x0001__x0019_Àý</t>
  </si>
  <si>
    <t xml:space="preserve">M_x0002__x0002__x0019_B½_x0012_M_x0002__x0003__x0019_|µ@_x001a_ Ðä@_x0004__x0001__x0002__x0006_M_x0002__x0005__x0019_~_x0002_</t>
  </si>
  <si>
    <t xml:space="preserve">N_x0002__x0019_ú‹Î_x0004_ý</t>
  </si>
  <si>
    <t xml:space="preserve">N_x0002__x0001__x0019_Áý</t>
  </si>
  <si>
    <t xml:space="preserve">N_x0002__x0002__x0019_B½_x0012_N_x0002__x0003__x0019_|µ@_x001a_ Ðä@_x0004__x0001__x0002__x0006_N_x0002__x0005__x0019_~_x0002_</t>
  </si>
  <si>
    <t xml:space="preserve">O_x0002__x0019_þ‹Î_x0004_ý</t>
  </si>
  <si>
    <t xml:space="preserve">O_x0002__x0001__x0019_Âý</t>
  </si>
  <si>
    <t xml:space="preserve">O_x0002__x0002__x0019_B½_x0012_O_x0002__x0003__x0019_|µ@_x001a_ÀÏä@_x0004__x0001__x0002__x0006_O_x0002__x0005__x0019_~_x0002_</t>
  </si>
  <si>
    <t xml:space="preserve">P_x0002__x0019_0:sAý</t>
  </si>
  <si>
    <t xml:space="preserve">P_x0002__x0001__x0019_Ãý</t>
  </si>
  <si>
    <t xml:space="preserve">P_x0002__x0002__x0019_B½_x0012_P_x0002__x0003__x0019_|µ@_x001a_ Ðä@_x0004__x0001__x0002__x0006_P_x0002__x0005__x0019_~_x0002_</t>
  </si>
  <si>
    <t xml:space="preserve">Q_x0002__x0019__x000e_ŒÎ_x0004_ý</t>
  </si>
  <si>
    <t xml:space="preserve">Q_x0002__x0001__x0019_Äý</t>
  </si>
  <si>
    <t xml:space="preserve">Q_x0002__x0002__x0019_B½_x0012_Q_x0002__x0003__x0019_|µ@_x001a_ÀÏä@_x0004__x0001__x0002__x0006_Q_x0002__x0005__x0019_~_x0002_</t>
  </si>
  <si>
    <t xml:space="preserve">R_x0002__x0019__x0012_ŒÎ_x0004_ý</t>
  </si>
  <si>
    <t xml:space="preserve">R_x0002__x0001__x0019_Åý</t>
  </si>
  <si>
    <t xml:space="preserve">R_x0002__x0002__x0019_B½_x0012_R_x0002__x0003__x0019_|µ@_x001a_ Ðä@_x0004__x0001__x0002__x0006_R_x0002__x0005__x0019_~_x0002_</t>
  </si>
  <si>
    <t xml:space="preserve">S_x0002__x0019_"ŒÎ_x0004_ý</t>
  </si>
  <si>
    <t xml:space="preserve">S_x0002__x0001__x0019_P_x0003_ý</t>
  </si>
  <si>
    <t xml:space="preserve">S_x0002__x0002__x0019_B½_x0012_S_x0002__x0003__x0019_|µ@_x001a_ÀÏä@_x0004__x0001__x0002__x0006_S_x0002__x0005__x0019_~_x0002_</t>
  </si>
  <si>
    <t xml:space="preserve">T_x0002__x0019_2ŒÎ_x0004_ý</t>
  </si>
  <si>
    <t xml:space="preserve">T_x0002__x0001__x0019_Æý</t>
  </si>
  <si>
    <t xml:space="preserve">T_x0002__x0002__x0019_B½_x0012_T_x0002__x0003__x0019_|µ@_x001a_ÀÏä@_x0004__x0001__x0002__x0006_T_x0002__x0005__x0019_~_x0002_</t>
  </si>
  <si>
    <t xml:space="preserve">U_x0002__x0019_6ŒÎ_x0004_ý</t>
  </si>
  <si>
    <t xml:space="preserve">U_x0002__x0001__x0019_Çý</t>
  </si>
  <si>
    <t xml:space="preserve">U_x0002__x0002__x0019_B½_x0012_U_x0002__x0003__x0019_|µ@_x001a_ÀÏä@_x0004__x0001__x0002__x0006_U_x0002__x0005__x0019_~_x0002_</t>
  </si>
  <si>
    <t xml:space="preserve">V_x0002__x0019_fŒÎ_x0004_ý</t>
  </si>
  <si>
    <t xml:space="preserve">V_x0002__x0001__x0019_$_x0003_ý</t>
  </si>
  <si>
    <t xml:space="preserve">V_x0002__x0002__x0019_B½_x0012_V_x0002__x0003__x0019_|µ@_x001a_ Ðä@_x0004__x0001__x0002__x0006_V_x0002__x0005__x0019_~_x0002_</t>
  </si>
  <si>
    <t xml:space="preserve">W_x0002__x0019_jŒÎ_x0004_ý</t>
  </si>
  <si>
    <t xml:space="preserve">W_x0002__x0001__x0019_Èý</t>
  </si>
  <si>
    <t xml:space="preserve">W_x0002__x0002__x0019_B½_x0012_W_x0002__x0003__x0019_|µ@_x001a_ÀÏä@_x0004__x0001__x0002__x0006_W_x0002__x0005__x0019_~_x0002_</t>
  </si>
  <si>
    <t xml:space="preserve">X_x0002__x0019_vŒÎ_x0004_ý</t>
  </si>
  <si>
    <t xml:space="preserve">X_x0002__x0001__x0019_Éý</t>
  </si>
  <si>
    <t xml:space="preserve">X_x0002__x0002__x0019_B½_x0012_X_x0002__x0003__x0019_|µ@_x001a_ Ðä@_x0004__x0001__x0002__x0006_X_x0002__x0005__x0019_~_x0002_</t>
  </si>
  <si>
    <t xml:space="preserve">Y_x0002__x0019_zŒÎ_x0004_ý</t>
  </si>
  <si>
    <t xml:space="preserve">Y_x0002__x0001__x0019_Êý</t>
  </si>
  <si>
    <t xml:space="preserve">Y_x0002__x0002__x0019_B½_x0012_Y_x0002__x0003__x0019_|µ@_x001a_ Ðä@_x0004__x0001__x0002__x0006_Y_x0002__x0005__x0019_~_x0002_</t>
  </si>
  <si>
    <t xml:space="preserve">Z_x0002__x0019_†ŒÎ_x0004_ý</t>
  </si>
  <si>
    <t xml:space="preserve">Z_x0002__x0001__x0019_Ëý</t>
  </si>
  <si>
    <t xml:space="preserve">Z_x0002__x0002__x0019_B½_x0012_Z_x0002__x0003__x0019_|µ@_x001a_ÀÏä@_x0004__x0001__x0002__x0006_Z_x0002__x0005__x0019_~_x0002_</t>
  </si>
  <si>
    <t xml:space="preserve">[_x0002__x0019_šŒÎ_x0004_ý</t>
  </si>
  <si>
    <t xml:space="preserve">[_x0002__x0001__x0019_Ìý</t>
  </si>
  <si>
    <t xml:space="preserve">[_x0002__x0002__x0019_B½_x0012_[_x0002__x0003__x0019_|µ@_x001a_ Ðä@_x0004__x0001__x0002__x0006_[_x0002__x0005__x0019_~_x0002_</t>
  </si>
  <si>
    <t xml:space="preserve">\_x0002__x0019_¦ŒÎ_x0004_ý</t>
  </si>
  <si>
    <t xml:space="preserve">\_x0002__x0001__x0019_Íý</t>
  </si>
  <si>
    <t xml:space="preserve">\_x0002__x0002__x0019_B½_x0012_\_x0002__x0003__x0019_|µ@_x001a_ÀÏä@_x0004__x0001__x0002__x0006_\_x0002__x0005__x0019_~_x0002_</t>
  </si>
  <si>
    <t xml:space="preserve">]_x0002__x0019_ªŒÎ_x0004_ý</t>
  </si>
  <si>
    <t xml:space="preserve">]_x0002__x0001__x0019_Îý</t>
  </si>
  <si>
    <t xml:space="preserve">]_x0002__x0002__x0019_B½_x0012_]_x0002__x0003__x0019_|µ@_x001a_ Ðä@_x0004__x0001__x0002__x0006_]_x0002__x0005__x0019_~_x0002_</t>
  </si>
  <si>
    <t xml:space="preserve">^_x0002__x0019_¶ŒÎ_x0004_ý</t>
  </si>
  <si>
    <t xml:space="preserve">^_x0002__x0001__x0019_Ïý</t>
  </si>
  <si>
    <t xml:space="preserve">^_x0002__x0002__x0019_B½_x0012_^_x0002__x0003__x0019_|µ@_x001a_ Ðä@_x0004__x0001__x0002__x0006_^_x0002__x0005__x0019_~_x0002_</t>
  </si>
  <si>
    <t xml:space="preserve">__x0002__x0019_ÂŒÎ_x0004_ý</t>
  </si>
  <si>
    <t xml:space="preserve">__x0002__x0001__x0019_Ðý</t>
  </si>
  <si>
    <t xml:space="preserve">__x0002__x0002__x0019_B½_x0012___x0002__x0003__x0019_|µ@_x001a_ÀÏä@_x0004__x0001__x0002__x0006___x0002__x0005__x0019_×DÀ_x000b_l_x0002_JJJJJJJJJJJJJJJJJJJJJJJJJJJJJJJ_x0008__x0002__x0010_`_x0002__x0006_w_x0001__x0001__x000f__x0008__x0002__x0010_a_x0002__x0006_w_x0001__x0001__x000f__x0008__x0002__x0010_b_x0002__x0006_w_x0001__x0001__x000f__x0008__x0002__x0010_c_x0002__x0006_w_x0001__x0001__x000f__x0008__x0002__x0010_d_x0002__x0006_w_x0001__x0001__x000f__x0008__x0002__x0010_e_x0002__x0006_w_x0001__x0001__x000f__x0008__x0002__x0010_f_x0002__x0006_w_x0001__x0001__x000f__x0008__x0002__x0010_g_x0002__x0006_w_x0001__x0001__x000f__x0008__x0002__x0010_h_x0002__x0006_w_x0001__x0001__x000f__x0008__x0002__x0010_i_x0002__x0006_w_x0001__x0001__x000f__x0008__x0002__x0010_j_x0002__x0006_w_x0001__x0001__x000f__x0008__x0002__x0010_k_x0002__x0006_w_x0001__x0001__x000f__x0008__x0002__x0010_l_x0002__x0006_w_x0001__x0001__x000f__x0008__x0002__x0010_m_x0002__x0006_w_x0001__x0001__x000f__x0008__x0002__x0010_n_x0002__x0006_w_x0001__x0001__x000f__x0008__x0002__x0010_o_x0002__x0006_w_x0001__x0001__x000f__x0008__x0002__x0010_p_x0002__x0006_w_x0001__x0001__x000f__x0008__x0002__x0010_q_x0002__x0006_w_x0001__x0001__x000f__x0008__x0002__x0010_r_x0002__x0006_w_x0001__x0001__x000f__x0008__x0002__x0010_s_x0002__x0006_w_x0001__x0001__x000f__x0008__x0002__x0010_t_x0002__x0006_w_x0001__x0001__x000f__x0008__x0002__x0010_u_x0002__x0006_w_x0001__x0001__x000f__x0008__x0002__x0010_v_x0002__x0006_w_x0001__x0001__x000f__x0008__x0002__x0010_w_x0002__x0006_w_x0001__x0001__x000f__x0008__x0002__x0010_x_x0002__x0006_w_x0001__x0001__x000f__x0008__x0002__x0010_y_x0002__x0006_w_x0001__x0001__x000f__x0008__x0002__x0010_z_x0002__x0006_w_x0001__x0001__x000f__x0008__x0002__x0010_{_x0002__x0006_w_x0001__x0001__x000f__x0008__x0002__x0010_|_x0002__x0006_w_x0001__x0001__x000f__x0008__x0002__x0010_}_x0002__x0006_w_x0001__x0001__x000f__x0008__x0002__x0010_~_x0002__x0006_w_x0001__x0001__x000f__x0008__x0002__x0010__x0002__x0006_w_x0001__x0001__x000f_~_x0002_</t>
  </si>
  <si>
    <t xml:space="preserve">`_x0002__x0019_ÆŒÎ_x0004_ý</t>
  </si>
  <si>
    <t xml:space="preserve">`_x0002__x0001__x0019_Ñý</t>
  </si>
  <si>
    <t xml:space="preserve">`_x0002__x0002__x0019_B½_x0012_`_x0002__x0003__x0019_|µ@_x001a_ÀÏä@_x0004__x0001__x0002__x0006_`_x0002__x0005__x0019_~_x0002_</t>
  </si>
  <si>
    <t xml:space="preserve">a_x0002__x0019_ÊŒÎ_x0004_ý</t>
  </si>
  <si>
    <t xml:space="preserve">a_x0002__x0001__x0019_Òý</t>
  </si>
  <si>
    <t xml:space="preserve">a_x0002__x0002__x0019_B½_x0012_a_x0002__x0003__x0019_|µ@_x001a_ÀÏä@_x0004__x0001__x0002__x0006_a_x0002__x0005__x0019_~_x0002_</t>
  </si>
  <si>
    <t xml:space="preserve">b_x0002__x0019_âŒÎ_x0004_ý</t>
  </si>
  <si>
    <t xml:space="preserve">b_x0002__x0001__x0019_Óý</t>
  </si>
  <si>
    <t xml:space="preserve">b_x0002__x0002__x0019_B½_x0012_b_x0002__x0003__x0019_|µ@_x001a_ÀÏä@_x0004__x0001__x0002__x0006_b_x0002__x0005__x0019_~_x0002_</t>
  </si>
  <si>
    <t xml:space="preserve">c_x0002__x0019_æŒÎ_x0004_ý</t>
  </si>
  <si>
    <t xml:space="preserve">c_x0002__x0001__x0019_Ôý</t>
  </si>
  <si>
    <t xml:space="preserve">c_x0002__x0002__x0019_B½_x0012_c_x0002__x0003__x0019_|µ@_x001a_ Ðä@_x0004__x0001__x0002__x0006_c_x0002__x0005__x0019_~_x0002_</t>
  </si>
  <si>
    <t xml:space="preserve">d_x0002__x0019_êŒÎ_x0004_ý</t>
  </si>
  <si>
    <t xml:space="preserve">d_x0002__x0001__x0019_Õý</t>
  </si>
  <si>
    <t xml:space="preserve">d_x0002__x0002__x0019_B½_x0012_d_x0002__x0003__x0019_|µ@_x001a_ Ðä@_x0004__x0001__x0002__x0006_d_x0002__x0005__x0019_~_x0002_</t>
  </si>
  <si>
    <t xml:space="preserve">e_x0002__x0019_úŒÎ_x0004_ý</t>
  </si>
  <si>
    <t xml:space="preserve">e_x0002__x0001__x0019_Öý</t>
  </si>
  <si>
    <t xml:space="preserve">e_x0002__x0002__x0019_B½_x0012_e_x0002__x0003__x0019_|µ@_x001a_ Ðä@_x0004__x0001__x0002__x0006_e_x0002__x0005__x0019_~_x0002_</t>
  </si>
  <si>
    <t xml:space="preserve">f_x0002__x0019__x0006_Î_x0004_ý</t>
  </si>
  <si>
    <t xml:space="preserve">f_x0002__x0001__x0019_×ý</t>
  </si>
  <si>
    <t xml:space="preserve">f_x0002__x0002__x0019_B½_x0012_f_x0002__x0003__x0019_|µ@_x001a_ Ðä@_x0004__x0001__x0002__x0006_f_x0002__x0005__x0019_~_x0002_</t>
  </si>
  <si>
    <t xml:space="preserve">g_x0002__x0019_</t>
  </si>
  <si>
    <t xml:space="preserve">Î_x0004_ý</t>
  </si>
  <si>
    <t xml:space="preserve">g_x0002__x0001__x0019_Øý</t>
  </si>
  <si>
    <t xml:space="preserve">g_x0002__x0002__x0019_B½_x0012_g_x0002__x0003__x0019_|µ@_x001a_ÀÏä@_x0004__x0001__x0002__x0006_g_x0002__x0005__x0019_~_x0002_</t>
  </si>
  <si>
    <t xml:space="preserve">h_x0002__x0019__x000e_Î_x0004_ý</t>
  </si>
  <si>
    <t xml:space="preserve">h_x0002__x0001__x0019_Ùý</t>
  </si>
  <si>
    <t xml:space="preserve">h_x0002__x0002__x0019_B½_x0012_h_x0002__x0003__x0019_|µ@_x001a_ Ðä@_x0004__x0001__x0002__x0006_h_x0002__x0005__x0019_~_x0002_</t>
  </si>
  <si>
    <t xml:space="preserve">i_x0002__x0019__x0012_Î_x0004_ý</t>
  </si>
  <si>
    <t xml:space="preserve">i_x0002__x0001__x0019_Úý</t>
  </si>
  <si>
    <t xml:space="preserve">i_x0002__x0002__x0019_B½_x0012_i_x0002__x0003__x0019_|µ@_x001a_ Ðä@_x0004__x0001__x0002__x0006_i_x0002__x0005__x0019_~_x0002_</t>
  </si>
  <si>
    <t xml:space="preserve">j_x0002__x0019__x001a_Î_x0004_ý</t>
  </si>
  <si>
    <t xml:space="preserve">j_x0002__x0001__x0019_Ûý</t>
  </si>
  <si>
    <t xml:space="preserve">j_x0002__x0002__x0019_B½_x0012_j_x0002__x0003__x0019_|µ@_x001a_ Ðä@_x0004__x0001__x0002__x0006_j_x0002__x0005__x0019_~_x0002_</t>
  </si>
  <si>
    <t xml:space="preserve">k_x0002__x0019__x001e_Î_x0004_ý</t>
  </si>
  <si>
    <t xml:space="preserve">k_x0002__x0001__x0019_Üý</t>
  </si>
  <si>
    <t xml:space="preserve">k_x0002__x0002__x0019_B½_x0012_k_x0002__x0003__x0019_|µ@_x001a_ Ðä@_x0004__x0001__x0002__x0006_k_x0002__x0005__x0019_~_x0002_</t>
  </si>
  <si>
    <t xml:space="preserve">l_x0002__x0019_&amp;Î_x0004_ý</t>
  </si>
  <si>
    <t xml:space="preserve">l_x0002__x0001__x0019_´ý</t>
  </si>
  <si>
    <t xml:space="preserve">l_x0002__x0002__x0019_B½_x0012_l_x0002__x0003__x0019_|µ@_x001a_ Ðä@_x0004__x0001__x0002__x0006_l_x0002__x0005__x0019_~_x0002_</t>
  </si>
  <si>
    <t xml:space="preserve">m_x0002__x0019_&gt;Î_x0004_ý</t>
  </si>
  <si>
    <t xml:space="preserve">m_x0002__x0001__x0019_Ýý</t>
  </si>
  <si>
    <t xml:space="preserve">m_x0002__x0002__x0019_B½_x0012_m_x0002__x0003__x0019_|µ@_x001a_ÀÏä@_x0004__x0001__x0002__x0006_m_x0002__x0005__x0019_~_x0002_</t>
  </si>
  <si>
    <t xml:space="preserve">n_x0002__x0019_BÎ_x0004_ý</t>
  </si>
  <si>
    <t xml:space="preserve">n_x0002__x0001__x0019_Þý</t>
  </si>
  <si>
    <t xml:space="preserve">n_x0002__x0002__x0019_B½_x0012_n_x0002__x0003__x0019_|µ@_x001a_ Ðä@_x0004__x0001__x0002__x0006_n_x0002__x0005__x0019_~_x0002_</t>
  </si>
  <si>
    <t xml:space="preserve">o_x0002__x0019_^Î_x0004_ý</t>
  </si>
  <si>
    <t xml:space="preserve">o_x0002__x0001__x0019_ßý</t>
  </si>
  <si>
    <t xml:space="preserve">o_x0002__x0002__x0019_B½_x0012_o_x0002__x0003__x0019_|µ@_x001a_ Ðä@_x0004__x0001__x0002__x0006_o_x0002__x0005__x0019_~_x0002_</t>
  </si>
  <si>
    <t xml:space="preserve">p_x0002__x0019_fÎ_x0004_ý</t>
  </si>
  <si>
    <t xml:space="preserve">p_x0002__x0001__x0019_àý</t>
  </si>
  <si>
    <t xml:space="preserve">p_x0002__x0002__x0019_B½_x0012_p_x0002__x0003__x0019_|µ@_x001a_ÀÏä@_x0004__x0001__x0002__x0006_p_x0002__x0005__x0019_~_x0002_</t>
  </si>
  <si>
    <t xml:space="preserve">q_x0002__x0019_jÎ_x0004_ý</t>
  </si>
  <si>
    <t xml:space="preserve">q_x0002__x0001__x0019_áý</t>
  </si>
  <si>
    <t xml:space="preserve">q_x0002__x0002__x0019_B½_x0012_q_x0002__x0003__x0019_|µ@_x001a_ÀÏä@_x0004__x0001__x0002__x0006_q_x0002__x0005__x0019_~_x0002_</t>
  </si>
  <si>
    <t xml:space="preserve">r_x0002__x0019_zÎ_x0004_ý</t>
  </si>
  <si>
    <t xml:space="preserve">r_x0002__x0001__x0019_âý</t>
  </si>
  <si>
    <t xml:space="preserve">r_x0002__x0002__x0019_B½_x0012_r_x0002__x0003__x0019_|µ@_x001a_ Ðä@_x0004__x0001__x0002__x0006_r_x0002__x0005__x0019_~_x0002_</t>
  </si>
  <si>
    <t xml:space="preserve">s_x0002__x0019_‚Î_x0004_ý</t>
  </si>
  <si>
    <t xml:space="preserve">s_x0002__x0001__x0019_ãý</t>
  </si>
  <si>
    <t xml:space="preserve">s_x0002__x0002__x0019_B½_x0012_s_x0002__x0003__x0019_|µ@_x001a_ÀÏä@_x0004__x0001__x0002__x0006_s_x0002__x0005__x0019_~_x0002_</t>
  </si>
  <si>
    <t xml:space="preserve">t_x0002__x0019_ŽÎ_x0004_ý</t>
  </si>
  <si>
    <t xml:space="preserve">t_x0002__x0001__x0019_äý</t>
  </si>
  <si>
    <t xml:space="preserve">t_x0002__x0002__x0019_B½_x0012_t_x0002__x0003__x0019_|µ@_x001a_ÀÏä@_x0004__x0001__x0002__x0006_t_x0002__x0005__x0019_~_x0002_</t>
  </si>
  <si>
    <t xml:space="preserve">u_x0002__x0019_šÎ_x0004_ý</t>
  </si>
  <si>
    <t xml:space="preserve">u_x0002__x0001__x0019_åý</t>
  </si>
  <si>
    <t xml:space="preserve">u_x0002__x0002__x0019_B½_x0012_u_x0002__x0003__x0019_|µ@_x001a_ÀÏä@_x0004__x0001__x0002__x0006_u_x0002__x0005__x0019_~_x0002_</t>
  </si>
  <si>
    <t xml:space="preserve">v_x0002__x0019_žÎ_x0004_ý</t>
  </si>
  <si>
    <t xml:space="preserve">v_x0002__x0001__x0019_æý</t>
  </si>
  <si>
    <t xml:space="preserve">v_x0002__x0002__x0019_B½_x0012_v_x0002__x0003__x0019_|µ@_x001a_ Ðä@_x0004__x0001__x0002__x0006_v_x0002__x0005__x0019_~_x0002_</t>
  </si>
  <si>
    <t xml:space="preserve">w_x0002__x0019_®Î_x0004_ý</t>
  </si>
  <si>
    <t xml:space="preserve">w_x0002__x0001__x0019_çý</t>
  </si>
  <si>
    <t xml:space="preserve">w_x0002__x0002__x0019_B½_x0012_w_x0002__x0003__x0019_|µ@_x001a_ÀÏä@_x0004__x0001__x0002__x0006_w_x0002__x0005__x0019_~_x0002_</t>
  </si>
  <si>
    <t xml:space="preserve">x_x0002__x0019_²Î_x0004_ý</t>
  </si>
  <si>
    <t xml:space="preserve">x_x0002__x0001__x0019_èý</t>
  </si>
  <si>
    <t xml:space="preserve">x_x0002__x0002__x0019_B½_x0012_x_x0002__x0003__x0019_|µ@_x001a_ Ðä@_x0004__x0001__x0002__x0006_x_x0002__x0005__x0019_~_x0002_</t>
  </si>
  <si>
    <t xml:space="preserve">y_x0002__x0019_ÂÎ_x0004_ý</t>
  </si>
  <si>
    <t xml:space="preserve">y_x0002__x0001__x0019_éý</t>
  </si>
  <si>
    <t xml:space="preserve">y_x0002__x0002__x0019_B½_x0012_y_x0002__x0003__x0019_|µ@_x001a_ÀÏä@_x0004__x0001__x0002__x0006_y_x0002__x0005__x0019_~_x0002_</t>
  </si>
  <si>
    <t xml:space="preserve">z_x0002__x0019_ÒÎ_x0004_ý</t>
  </si>
  <si>
    <t xml:space="preserve">z_x0002__x0001__x0019_Žý</t>
  </si>
  <si>
    <t xml:space="preserve">z_x0002__x0002__x0019_B½_x0012_z_x0002__x0003__x0019_|µ@_x001a_ÀÏä@_x0004__x0001__x0002__x0006_z_x0002__x0005__x0019_~_x0002_</t>
  </si>
  <si>
    <t xml:space="preserve">{_x0002__x0019_âÎ_x0004_ý</t>
  </si>
  <si>
    <t xml:space="preserve">{_x0002__x0001__x0019_êý</t>
  </si>
  <si>
    <t xml:space="preserve">{_x0002__x0002__x0019_B½_x0012_{_x0002__x0003__x0019_|µ@_x001a_ÀÏä@_x0004__x0001__x0002__x0006_{_x0002__x0005__x0019_~_x0002_</t>
  </si>
  <si>
    <t xml:space="preserve">|_x0002__x0019_êÎ_x0004_ý</t>
  </si>
  <si>
    <t xml:space="preserve">|_x0002__x0001__x0019_ëý</t>
  </si>
  <si>
    <t xml:space="preserve">|_x0002__x0002__x0019_B½_x0012_|_x0002__x0003__x0019_|µ@_x001a_ÀÏä@_x0004__x0001__x0002__x0006_|_x0002__x0005__x0019_~_x0002_</t>
  </si>
  <si>
    <t xml:space="preserve">}_x0002__x0019_þÎ_x0004_ý</t>
  </si>
  <si>
    <t xml:space="preserve">}_x0002__x0001__x0019_ìý</t>
  </si>
  <si>
    <t xml:space="preserve">}_x0002__x0002__x0019_B½_x0012_}_x0002__x0003__x0019_|µ@_x001a_ÀÏä@_x0004__x0001__x0002__x0006_}_x0002__x0005__x0019_~_x0002_</t>
  </si>
  <si>
    <t xml:space="preserve">~_x0002__x0019__x0006_ŽÎ_x0004_ý</t>
  </si>
  <si>
    <t xml:space="preserve">~_x0002__x0001__x0019_íý</t>
  </si>
  <si>
    <t xml:space="preserve">~_x0002__x0002__x0019_B½_x0012_~_x0002__x0003__x0019_|µ@_x001a_ Ðä@_x0004__x0001__x0002__x0006_~_x0002__x0005__x0019_~_x0002_</t>
  </si>
  <si>
    <t xml:space="preserve">_x0002__x0019_</t>
  </si>
  <si>
    <t xml:space="preserve">ŽÎ_x0004_ý</t>
  </si>
  <si>
    <t xml:space="preserve">_x0002__x0001__x0019_îý</t>
  </si>
  <si>
    <t xml:space="preserve">_x0002__x0002__x0019_B½_x0012__x0002__x0003__x0019_|µ@_x001a_ Ðä@_x0004__x0001__x0002__x0006__x0002__x0005__x0019_×DÀ_x000b_l_x0002_JJJJJJJJJJJJJJJJJJJJJJJJJJJJJJJ_x0008__x0002__x0010_€_x0002__x0006_w_x0001__x0001__x000f__x0008__x0002__x0010__x0002__x0006_w_x0001__x0001__x000f__x0008__x0002__x0010_‚_x0002__x0006_w_x0001__x0001__x000f__x0008__x0002__x0010_ƒ_x0002__x0006_w_x0001__x0001__x000f__x0008__x0002__x0010_„_x0002__x0006_w_x0001__x0001__x000f__x0008__x0002__x0010_…_x0002__x0006_w_x0001__x0001__x000f__x0008__x0002__x0010_†_x0002__x0006_w_x0001__x0001__x000f__x0008__x0002__x0010_‡_x0002__x0006_w_x0001__x0001__x000f__x0008__x0002__x0010_ˆ_x0002__x0006_w_x0001__x0001__x000f__x0008__x0002__x0010_‰_x0002__x0006_w_x0001__x0001__x000f__x0008__x0002__x0010_Š_x0002__x0006_w_x0001__x0001__x000f__x0008__x0002__x0010_‹_x0002__x0006_w_x0001__x0001__x000f__x0008__x0002__x0010_Œ_x0002__x0006_w_x0001__x0001__x000f__x0008__x0002__x0010__x0002__x0006_w_x0001__x0001__x000f__x0008__x0002__x0010_Ž_x0002__x0006_w_x0001__x0001__x000f__x0008__x0002__x0010__x0002__x0006_w_x0001__x0001__x000f__x0008__x0002__x0010__x0002__x0006_w_x0001__x0001__x000f__x0008__x0002__x0010_‘_x0002__x0006_w_x0001__x0001__x000f__x0008__x0002__x0010_’_x0002__x0006_w_x0001__x0001__x000f__x0008__x0002__x0010_“_x0002__x0006_w_x0001__x0001__x000f__x0008__x0002__x0010_”_x0002__x0006_w_x0001__x0001__x000f__x0008__x0002__x0010_•_x0002__x0006_w_x0001__x0001__x000f__x0008__x0002__x0010_–_x0002__x0006_w_x0001__x0001__x000f__x0008__x0002__x0010_—_x0002__x0006_w_x0001__x0001__x000f__x0008__x0002__x0010_˜_x0002__x0006_w_x0001__x0001__x000f__x0008__x0002__x0010_™_x0002__x0006_w_x0001__x0001__x000f__x0008__x0002__x0010_š_x0002__x0006_w_x0001__x0001__x000f__x0008__x0002__x0010_›_x0002__x0006_w_x0001__x0001__x000f__x0008__x0002__x0010_œ_x0002__x0006_w_x0001__x0001__x000f__x0008__x0002__x0010__x0002__x0006_w_x0001__x0001__x000f__x0008__x0002__x0010_ž_x0002__x0006_w_x0001__x0001__x000f__x0008__x0002__x0010_Ÿ_x0002__x0006_w_x0001__x0001__x000f_~_x0002_</t>
  </si>
  <si>
    <t xml:space="preserve">€_x0002__x0019__x0016_ŽÎ_x0004_ý</t>
  </si>
  <si>
    <t xml:space="preserve">€_x0002__x0001__x0019_ïý</t>
  </si>
  <si>
    <t xml:space="preserve">€_x0002__x0002__x0019_B½_x0012_€_x0002__x0003__x0019_|µ@_x001a_ÀÏä@_x0004__x0001__x0002__x0006_€_x0002__x0005__x0019_~_x0002_</t>
  </si>
  <si>
    <t xml:space="preserve">_x0002__x0019__x001e_ŽÎ_x0004_ý</t>
  </si>
  <si>
    <t xml:space="preserve">_x0002__x0001__x0019_ðý</t>
  </si>
  <si>
    <t xml:space="preserve">_x0002__x0002__x0019_B½_x0012__x0002__x0003__x0019_|µ@_x001a_ÀÏä@_x0004__x0001__x0002__x0006__x0002__x0005__x0019_~_x0002_</t>
  </si>
  <si>
    <t xml:space="preserve">‚_x0002__x0019_&gt;ŽÎ_x0004_ý</t>
  </si>
  <si>
    <t xml:space="preserve">‚_x0002__x0001__x0019_ñý</t>
  </si>
  <si>
    <t xml:space="preserve">‚_x0002__x0002__x0019_B½_x0012_‚_x0002__x0003__x0019_|µ@_x001a_ Ðä@_x0004__x0001__x0002__x0006_‚_x0002__x0005__x0019_~_x0002_</t>
  </si>
  <si>
    <t xml:space="preserve">ƒ_x0002__x0019_BŽÎ_x0004_ý</t>
  </si>
  <si>
    <t xml:space="preserve">ƒ_x0002__x0001__x0019_òý</t>
  </si>
  <si>
    <t xml:space="preserve">ƒ_x0002__x0002__x0019_B½_x0012_ƒ_x0002__x0003__x0019_|µ@_x001a_ÀÏä@_x0004__x0001__x0002__x0006_ƒ_x0002__x0005__x0019_~_x0002_</t>
  </si>
  <si>
    <t xml:space="preserve">„_x0002__x0019_FŽÎ_x0004_ý</t>
  </si>
  <si>
    <t xml:space="preserve">„_x0002__x0001__x0019_óý</t>
  </si>
  <si>
    <t xml:space="preserve">„_x0002__x0002__x0019_B½_x0012_„_x0002__x0003__x0019_|µ@_x001a_ Ðä@_x0004__x0001__x0002__x0006_„_x0002__x0005__x0019_~_x0002_</t>
  </si>
  <si>
    <t xml:space="preserve">…_x0002__x0019_JŽÎ_x0004_ý</t>
  </si>
  <si>
    <t xml:space="preserve">…_x0002__x0001__x0019_ôý</t>
  </si>
  <si>
    <t xml:space="preserve">…_x0002__x0002__x0019_B½_x0012_…_x0002__x0003__x0019_|µ@_x001a_ÀÏä@_x0004__x0001__x0002__x0006_…_x0002__x0005__x0019_~_x0002_</t>
  </si>
  <si>
    <t xml:space="preserve">†_x0002__x0019_ZŽÎ_x0004_ý</t>
  </si>
  <si>
    <t xml:space="preserve">†_x0002__x0001__x0019_õý</t>
  </si>
  <si>
    <t xml:space="preserve">†_x0002__x0002__x0019_B½_x0012_†_x0002__x0003__x0019_|µ@_x001a_ Ðä@_x0004__x0001__x0002__x0006_†_x0002__x0005__x0019_~_x0002_</t>
  </si>
  <si>
    <t xml:space="preserve">‡_x0002__x0019_jŽÎ_x0004_ý</t>
  </si>
  <si>
    <t xml:space="preserve">‡_x0002__x0001__x0019_öý</t>
  </si>
  <si>
    <t xml:space="preserve">‡_x0002__x0002__x0019_B½_x0012_‡_x0002__x0003__x0019_|µ@_x001a_ Ðä@_x0004__x0001__x0002__x0006_‡_x0002__x0005__x0019_~_x0002_</t>
  </si>
  <si>
    <t xml:space="preserve">ˆ_x0002__x0019_nŽÎ_x0004_ý</t>
  </si>
  <si>
    <t xml:space="preserve">ˆ_x0002__x0001__x0019_÷ý</t>
  </si>
  <si>
    <t xml:space="preserve">ˆ_x0002__x0002__x0019_B½_x0012_ˆ_x0002__x0003__x0019_|µ@_x001a_ Ðä@_x0004__x0001__x0002__x0006_ˆ_x0002__x0005__x0019_~_x0002_</t>
  </si>
  <si>
    <t xml:space="preserve">‰_x0002__x0019_~ŽÎ_x0004_ý</t>
  </si>
  <si>
    <t xml:space="preserve">‰_x0002__x0001__x0019_øý</t>
  </si>
  <si>
    <t xml:space="preserve">‰_x0002__x0002__x0019_B½_x0012_‰_x0002__x0003__x0019_|µ@_x001a_ Ðä@_x0004__x0001__x0002__x0006_‰_x0002__x0005__x0019_~_x0002_</t>
  </si>
  <si>
    <t xml:space="preserve">Š_x0002__x0019_‚ŽÎ_x0004_ý</t>
  </si>
  <si>
    <t xml:space="preserve">Š_x0002__x0001__x0019_ùý</t>
  </si>
  <si>
    <t xml:space="preserve">Š_x0002__x0002__x0019_B½_x0012_Š_x0002__x0003__x0019_|µ@_x001a_ÀÏä@_x0004__x0001__x0002__x0006_Š_x0002__x0005__x0019_~_x0002_</t>
  </si>
  <si>
    <t xml:space="preserve">‹_x0002__x0019_ŽŽÎ_x0004_ý</t>
  </si>
  <si>
    <t xml:space="preserve">‹_x0002__x0001__x0019_úý</t>
  </si>
  <si>
    <t xml:space="preserve">‹_x0002__x0002__x0019_B½_x0012_‹_x0002__x0003__x0019_|µ@_x001a_ÀÏä@_x0004__x0001__x0002__x0006_‹_x0002__x0005__x0019_~_x0002_</t>
  </si>
  <si>
    <t xml:space="preserve">Œ_x0002__x0019_’ŽÎ_x0004_ý</t>
  </si>
  <si>
    <t xml:space="preserve">Œ_x0002__x0001__x0019_ûý</t>
  </si>
  <si>
    <t xml:space="preserve">Œ_x0002__x0002__x0019_B½_x0012_Œ_x0002__x0003__x0019_|µ@_x001a_ÀÏä@_x0004__x0001__x0002__x0006_Œ_x0002__x0005__x0019_~_x0002_</t>
  </si>
  <si>
    <t xml:space="preserve">_x0002__x0019_–ŽÎ_x0004_ý</t>
  </si>
  <si>
    <t xml:space="preserve">_x0002__x0001__x0019_üý</t>
  </si>
  <si>
    <t xml:space="preserve">_x0002__x0002__x0019_B½_x0012__x0002__x0003__x0019_|µ@_x001a_ÀÏä@_x0004__x0001__x0002__x0006__x0002__x0005__x0019_~_x0002_</t>
  </si>
  <si>
    <t xml:space="preserve">Ž_x0002__x0019_žŽÎ_x0004_ý</t>
  </si>
  <si>
    <t xml:space="preserve">Ž_x0002__x0001__x0019_ýý</t>
  </si>
  <si>
    <t xml:space="preserve">Ž_x0002__x0002__x0019_B½_x0012_Ž_x0002__x0003__x0019_|µ@_x001a_ÀÏä@_x0004__x0001__x0002__x0006_Ž_x0002__x0005__x0019_~_x0002_</t>
  </si>
  <si>
    <t xml:space="preserve">_x0002__x0019_²ŽÎ_x0004_ý</t>
  </si>
  <si>
    <t xml:space="preserve">_x0002__x0001__x0019_þý</t>
  </si>
  <si>
    <t xml:space="preserve">_x0002__x0002__x0019_B½_x0012__x0002__x0003__x0019_|µ@_x001a_ Ðä@_x0004__x0001__x0002__x0006__x0002__x0005__x0019_~_x0002_</t>
  </si>
  <si>
    <t xml:space="preserve">_x0002__x0019_¶ŽÎ_x0004_ý</t>
  </si>
  <si>
    <t xml:space="preserve">_x0002__x0001__x0019_ÿý</t>
  </si>
  <si>
    <t xml:space="preserve">_x0002__x0002__x0019_B½_x0012__x0002__x0003__x0019_|µ@_x001a_ÀÏä@_x0004__x0001__x0002__x0006__x0002__x0005__x0019_~_x0002_</t>
  </si>
  <si>
    <t xml:space="preserve">‘_x0002__x0019_ÒŽÎ_x0004_ý</t>
  </si>
  <si>
    <t xml:space="preserve">‘_x0002__x0001__x0019__x0001_ý</t>
  </si>
  <si>
    <t xml:space="preserve">‘_x0002__x0002__x0019_B½_x0012_‘_x0002__x0003__x0019_|µ@_x001a_ÀÏä@_x0004__x0001__x0002__x0006_‘_x0002__x0005__x0019_~_x0002_</t>
  </si>
  <si>
    <t xml:space="preserve">’_x0002__x0019_ÖŽÎ_x0004_ý</t>
  </si>
  <si>
    <t xml:space="preserve">’_x0002__x0001__x0019__x0001__x0001_ý</t>
  </si>
  <si>
    <t xml:space="preserve">’_x0002__x0002__x0019_B½_x0012_’_x0002__x0003__x0019_|µ@_x001a_ Ðä@_x0004__x0001__x0002__x0006_’_x0002__x0005__x0019_~_x0002_</t>
  </si>
  <si>
    <t xml:space="preserve">“_x0002__x0019_&lt;:sAý</t>
  </si>
  <si>
    <t xml:space="preserve">“_x0002__x0001__x0019__x0002__x0001_ý</t>
  </si>
  <si>
    <t xml:space="preserve">“_x0002__x0002__x0019_B½_x0012_“_x0002__x0003__x0019_|µ@_x001a_ Ðä@_x0004__x0001__x0002__x0006_“_x0002__x0005__x0019_~_x0002_</t>
  </si>
  <si>
    <t xml:space="preserve">”_x0002__x0019_</t>
  </si>
  <si>
    <t xml:space="preserve">Î_x0004_ý</t>
  </si>
  <si>
    <t xml:space="preserve">”_x0002__x0001__x0019__x0003__x0001_ý</t>
  </si>
  <si>
    <t xml:space="preserve">”_x0002__x0002__x0019_B½_x0012_”_x0002__x0003__x0019_|µ@_x001a_ Ðä@_x0004__x0001__x0002__x0006_”_x0002__x0005__x0019_~_x0002_</t>
  </si>
  <si>
    <t xml:space="preserve">•_x0002__x0019__x0016_Î_x0004_ý</t>
  </si>
  <si>
    <t xml:space="preserve">•_x0002__x0001__x0019__x0004__x0001_ý</t>
  </si>
  <si>
    <t xml:space="preserve">•_x0002__x0002__x0019_B½_x0012_•_x0002__x0003__x0019_|µ@_x001a_ Ðä@_x0004__x0001__x0002__x0006_•_x0002__x0005__x0019_~_x0002_</t>
  </si>
  <si>
    <t xml:space="preserve">–_x0002__x0019_6Î_x0004_ý</t>
  </si>
  <si>
    <t xml:space="preserve">–_x0002__x0001__x0019__x0005__x0001_ý</t>
  </si>
  <si>
    <t xml:space="preserve">–_x0002__x0002__x0019_B½_x0012_–_x0002__x0003__x0019_|µ@_x001a_ Ðä@_x0004__x0001__x0002__x0006_–_x0002__x0005__x0019_~_x0002_</t>
  </si>
  <si>
    <t xml:space="preserve">—_x0002__x0019_FÎ_x0004_ý</t>
  </si>
  <si>
    <t xml:space="preserve">—_x0002__x0001__x0019__x0006__x0001_ý</t>
  </si>
  <si>
    <t xml:space="preserve">—_x0002__x0002__x0019_B½_x0012_—_x0002__x0003__x0019_|µ@_x001a_ÀÏä@_x0004__x0001__x0002__x0006_—_x0002__x0005__x0019_~_x0002_</t>
  </si>
  <si>
    <t xml:space="preserve">˜_x0002__x0019_NÎ_x0004_ý</t>
  </si>
  <si>
    <t xml:space="preserve">˜_x0002__x0001__x0019__x0007__x0001_ý</t>
  </si>
  <si>
    <t xml:space="preserve">˜_x0002__x0002__x0019_B½_x0012_˜_x0002__x0003__x0019_|µ@_x001a_ÀÏä@_x0004__x0001__x0002__x0006_˜_x0002__x0005__x0019_~_x0002_</t>
  </si>
  <si>
    <t xml:space="preserve">™_x0002__x0019_nÎ_x0004_ý</t>
  </si>
  <si>
    <t xml:space="preserve">™_x0002__x0001__x0019__x0008__x0001_ý</t>
  </si>
  <si>
    <t xml:space="preserve">™_x0002__x0002__x0019_B½_x0012_™_x0002__x0003__x0019_|µ@_x001a_ Ðä@_x0004__x0001__x0002__x0006_™_x0002__x0005__x0019_~_x0002_</t>
  </si>
  <si>
    <t xml:space="preserve">š_x0002__x0019_vÎ_x0004_ý</t>
  </si>
  <si>
    <t xml:space="preserve">š_x0002__x0001__x0019_	_x0001_ý</t>
  </si>
  <si>
    <t xml:space="preserve">š_x0002__x0002__x0019_B½_x0012_š_x0002__x0003__x0019_|µ@_x001a_ÀÏä@_x0004__x0001__x0002__x0006_š_x0002__x0005__x0019_~_x0002_</t>
  </si>
  <si>
    <t xml:space="preserve">›_x0002__x0019_ŠÎ_x0004_ý</t>
  </si>
  <si>
    <t xml:space="preserve">›_x0002__x0001__x0019_</t>
  </si>
  <si>
    <t xml:space="preserve">_x0001_ý</t>
  </si>
  <si>
    <t xml:space="preserve">›_x0002__x0002__x0019_B½_x0012_›_x0002__x0003__x0019_|µ@_x001a_ÀÏä@_x0004__x0001__x0002__x0006_›_x0002__x0005__x0019_~_x0002_</t>
  </si>
  <si>
    <t xml:space="preserve">œ_x0002__x0019_¢Î_x0004_ý</t>
  </si>
  <si>
    <t xml:space="preserve">œ_x0002__x0001__x0019__x000b__x0001_ý</t>
  </si>
  <si>
    <t xml:space="preserve">œ_x0002__x0002__x0019_B½_x0012_œ_x0002__x0003__x0019_|µ@_x001a_ÀÏä@_x0004__x0001__x0002__x0006_œ_x0002__x0005__x0019_~_x0002_</t>
  </si>
  <si>
    <t xml:space="preserve">_x0002__x0019_ªÎ_x0004_ý</t>
  </si>
  <si>
    <t xml:space="preserve">_x0002__x0001__x0019__x000c__x0001_ý</t>
  </si>
  <si>
    <t xml:space="preserve">_x0002__x0002__x0019_B½_x0012__x0002__x0003__x0019_|µ@_x001a_ÀÏä@_x0004__x0001__x0002__x0006__x0002__x0005__x0019_~_x0002_</t>
  </si>
  <si>
    <t xml:space="preserve">ž_x0002__x0019_¶Î_x0004_ý</t>
  </si>
  <si>
    <t xml:space="preserve">ž_x0002__x0001__x0019_</t>
  </si>
  <si>
    <t xml:space="preserve">ž_x0002__x0002__x0019_B½_x0012_ž_x0002__x0003__x0019_|µ@_x001a_ Ðä@_x0004__x0001__x0002__x0006_ž_x0002__x0005__x0019_~_x0002_</t>
  </si>
  <si>
    <t xml:space="preserve">Ÿ_x0002__x0019_ÆÎ_x0004_ý</t>
  </si>
  <si>
    <t xml:space="preserve">Ÿ_x0002__x0001__x0019__x000e__x0001_ý</t>
  </si>
  <si>
    <t xml:space="preserve">Ÿ_x0002__x0002__x0019_B½_x0012_Ÿ_x0002__x0003__x0019_|µ@_x001a_ÀÏä@_x0004__x0001__x0002__x0006_Ÿ_x0002__x0005__x0019_×DÀ_x000b_l_x0002_JJJJJJJJJJJJJJJJJJJJJJJJJJJJJJJ_x0008__x0002__x0010_ _x0002__x0006_w_x0001__x0001__x000f__x0008__x0002__x0010_¡_x0002__x0006_w_x0001__x0001__x000f__x0008__x0002__x0010_¢_x0002__x0006_w_x0001__x0001__x000f__x0008__x0002__x0010_£_x0002__x0006_w_x0001__x0001__x000f__x0008__x0002__x0010_¤_x0002__x0006_w_x0001__x0001__x000f__x0008__x0002__x0010_¥_x0002__x0006_w_x0001__x0001__x000f__x0008__x0002__x0010_¦_x0002__x0006_w_x0001__x0001__x000f__x0008__x0002__x0010_§_x0002__x0006_w_x0001__x0001__x000f__x0008__x0002__x0010_¨_x0002__x0006_w_x0001__x0001__x000f__x0008__x0002__x0010_©_x0002__x0006_w_x0001__x0001__x000f__x0008__x0002__x0010_ª_x0002__x0006_w_x0001__x0001__x000f__x0008__x0002__x0010_«_x0002__x0006_w_x0001__x0001__x000f__x0008__x0002__x0010_¬_x0002__x0006_w_x0001__x0001__x000f__x0008__x0002__x0010_­_x0002__x0006_w_x0001__x0001__x000f__x0008__x0002__x0010_®_x0002__x0006_w_x0001__x0001__x000f__x0008__x0002__x0010_¯_x0002__x0006_w_x0001__x0001__x000f__x0008__x0002__x0010_°_x0002__x0006_w_x0001__x0001__x000f__x0008__x0002__x0010_±_x0002__x0006_w_x0001__x0001__x000f__x0008__x0002__x0010_²_x0002__x0006_w_x0001__x0001__x000f__x0008__x0002__x0010_³_x0002__x0006_w_x0001__x0001__x000f__x0008__x0002__x0010_´_x0002__x0006_w_x0001__x0001__x000f__x0008__x0002__x0010_µ_x0002__x0006_w_x0001__x0001__x000f__x0008__x0002__x0010_¶_x0002__x0006_w_x0001__x0001__x000f__x0008__x0002__x0010_·_x0002__x0006_w_x0001__x0001__x000f__x0008__x0002__x0010_¸_x0002__x0006_w_x0001__x0001__x000f__x0008__x0002__x0010_¹_x0002__x0006_w_x0001__x0001__x000f__x0008__x0002__x0010_º_x0002__x0006_w_x0001__x0001__x000f__x0008__x0002__x0010_»_x0002__x0006_w_x0001__x0001__x000f__x0008__x0002__x0010_¼_x0002__x0006_w_x0001__x0001__x000f__x0008__x0002__x0010_½_x0002__x0006_w_x0001__x0001__x000f__x0008__x0002__x0010_¾_x0002__x0006_w_x0001__x0001__x000f__x0008__x0002__x0010_¿_x0002__x0006_w_x0001__x0001__x000f_~_x0002_</t>
  </si>
  <si>
    <t xml:space="preserve"> _x0002__x0019_ÒÎ_x0004_ý</t>
  </si>
  <si>
    <t xml:space="preserve"> _x0002__x0001__x0019__x000f__x0001_ý</t>
  </si>
  <si>
    <t xml:space="preserve"> _x0002__x0002__x0019_B½_x0012_ _x0002__x0003__x0019_|µ@_x001a_ÀÏä@_x0004__x0001__x0002__x0006_ _x0002__x0005__x0019_~_x0002_</t>
  </si>
  <si>
    <t xml:space="preserve">¡_x0002__x0019_ÞÎ_x0004_ý</t>
  </si>
  <si>
    <t xml:space="preserve">¡_x0002__x0001__x0019__x0010__x0001_ý</t>
  </si>
  <si>
    <t xml:space="preserve">¡_x0002__x0002__x0019_B½_x0012_¡_x0002__x0003__x0019_|µ@_x001a_ÀÏä@_x0004__x0001__x0002__x0006_¡_x0002__x0005__x0019_~_x0002_</t>
  </si>
  <si>
    <t xml:space="preserve">¢_x0002__x0019_êÎ_x0004_ý</t>
  </si>
  <si>
    <t xml:space="preserve">¢_x0002__x0001__x0019__x0011__x0001_ý</t>
  </si>
  <si>
    <t xml:space="preserve">¢_x0002__x0002__x0019_B½_x0012_¢_x0002__x0003__x0019_|µ@_x001a_ÀÏä@_x0004__x0001__x0002__x0006_¢_x0002__x0005__x0019_~_x0002_</t>
  </si>
  <si>
    <t xml:space="preserve">£_x0002__x0019_îÎ_x0004_ý</t>
  </si>
  <si>
    <t xml:space="preserve">£_x0002__x0001__x0019__x0012__x0001_ý</t>
  </si>
  <si>
    <t xml:space="preserve">£_x0002__x0002__x0019_B½_x0012_£_x0002__x0003__x0019_|µ@_x001a_ Ðä@_x0004__x0001__x0002__x0006_£_x0002__x0005__x0019_~_x0002_</t>
  </si>
  <si>
    <t xml:space="preserve">¤_x0002__x0019_@:sAý</t>
  </si>
  <si>
    <t xml:space="preserve">¤_x0002__x0001__x0019__x0013__x0001_ý</t>
  </si>
  <si>
    <t xml:space="preserve">¤_x0002__x0002__x0019_B½_x0012_¤_x0002__x0003__x0019_|µ@_x001a_ÀÏä@_x0004__x0001__x0002__x0006_¤_x0002__x0005__x0019_~_x0002_</t>
  </si>
  <si>
    <t xml:space="preserve">¥_x0002__x0019_</t>
  </si>
  <si>
    <t xml:space="preserve">Î_x0004_ý</t>
  </si>
  <si>
    <t xml:space="preserve">¥_x0002__x0001__x0019__x0014__x0001_ý</t>
  </si>
  <si>
    <t xml:space="preserve">¥_x0002__x0002__x0019_B½_x0012_¥_x0002__x0003__x0019_|µ@_x001a_ÀÏä@_x0004__x0001__x0002__x0006_¥_x0002__x0005__x0019_~_x0002_</t>
  </si>
  <si>
    <t xml:space="preserve">¦_x0002__x0019__x000e_Î_x0004_ý</t>
  </si>
  <si>
    <t xml:space="preserve">¦_x0002__x0001__x0019__x0015__x0001_ý</t>
  </si>
  <si>
    <t xml:space="preserve">¦_x0002__x0002__x0019_B½_x0012_¦_x0002__x0003__x0019_|µ@_x001a_ÀÏä@_x0004__x0001__x0002__x0006_¦_x0002__x0005__x0019_~_x0002_</t>
  </si>
  <si>
    <t xml:space="preserve">§_x0002__x0019_&amp;Î_x0004_ý</t>
  </si>
  <si>
    <t xml:space="preserve">§_x0002__x0001__x0019__x0016__x0001_ý</t>
  </si>
  <si>
    <t xml:space="preserve">§_x0002__x0002__x0019_B½_x0012_§_x0002__x0003__x0019_|µ@_x001a_ Ðä@_x0004__x0001__x0002__x0006_§_x0002__x0005__x0019_~_x0002_</t>
  </si>
  <si>
    <t xml:space="preserve">¨_x0002__x0019_2Î_x0004_ý</t>
  </si>
  <si>
    <t xml:space="preserve">¨_x0002__x0001__x0019__x0017__x0001_ý</t>
  </si>
  <si>
    <t xml:space="preserve">¨_x0002__x0002__x0019_B½_x0012_¨_x0002__x0003__x0019_|µ@_x001a_ÀÏä@_x0004__x0001__x0002__x0006_¨_x0002__x0005__x0019_~_x0002_</t>
  </si>
  <si>
    <t xml:space="preserve">©_x0002__x0019_6Î_x0004_ý</t>
  </si>
  <si>
    <t xml:space="preserve">©_x0002__x0001__x0019__x0018__x0001_ý</t>
  </si>
  <si>
    <t xml:space="preserve">©_x0002__x0002__x0019_B½_x0012_©_x0002__x0003__x0019_|µ@_x001a_ Ðä@_x0004__x0001__x0002__x0006_©_x0002__x0005__x0019_~_x0002_</t>
  </si>
  <si>
    <t xml:space="preserve">ª_x0002__x0019_:Î_x0004_ý</t>
  </si>
  <si>
    <t xml:space="preserve">ª_x0002__x0001__x0019__x0019__x0001_ý</t>
  </si>
  <si>
    <t xml:space="preserve">ª_x0002__x0002__x0019_B½_x0012_ª_x0002__x0003__x0019_|µ@_x001a_ÀÏä@_x0004__x0001__x0002__x0006_ª_x0002__x0005__x0019_~_x0002_</t>
  </si>
  <si>
    <t xml:space="preserve">«_x0002__x0019_BÎ_x0004_ý</t>
  </si>
  <si>
    <t xml:space="preserve">«_x0002__x0001__x0019__x001a__x0001_ý</t>
  </si>
  <si>
    <t xml:space="preserve">«_x0002__x0002__x0019_B½_x0012_«_x0002__x0003__x0019_|µ@_x001a_ÀÏä@_x0004__x0001__x0002__x0006_«_x0002__x0005__x0019_~_x0002_</t>
  </si>
  <si>
    <t xml:space="preserve">¬_x0002__x0019_VÎ_x0004_ý</t>
  </si>
  <si>
    <t xml:space="preserve">¬_x0002__x0001__x0019__x001b__x0001_ý</t>
  </si>
  <si>
    <t xml:space="preserve">¬_x0002__x0002__x0019_B½_x0012_¬_x0002__x0003__x0019_|µ@_x001a_ÀÏä@_x0004__x0001__x0002__x0006_¬_x0002__x0005__x0019_~_x0002_</t>
  </si>
  <si>
    <t xml:space="preserve">­_x0002__x0019_ZÎ_x0004_ý</t>
  </si>
  <si>
    <t xml:space="preserve">­_x0002__x0001__x0019__x001c__x0001_ý</t>
  </si>
  <si>
    <t xml:space="preserve">­_x0002__x0002__x0019_B½_x0012_­_x0002__x0003__x0019_|µ@_x001a_ÀÏä@_x0004__x0001__x0002__x0006_­_x0002__x0005__x0019_~_x0002_</t>
  </si>
  <si>
    <t xml:space="preserve">®_x0002__x0019_^Î_x0004_ý</t>
  </si>
  <si>
    <t xml:space="preserve">®_x0002__x0001__x0019__x001d__x0001_ý</t>
  </si>
  <si>
    <t xml:space="preserve">®_x0002__x0002__x0019_B½_x0012_®_x0002__x0003__x0019_|µ@_x001a_ Ðä@_x0004__x0001__x0002__x0006_®_x0002__x0005__x0019_~_x0002_</t>
  </si>
  <si>
    <t xml:space="preserve">¯_x0002__x0019_fÎ_x0004_ý</t>
  </si>
  <si>
    <t xml:space="preserve">¯_x0002__x0001__x0019__x001e__x0001_ý</t>
  </si>
  <si>
    <t xml:space="preserve">¯_x0002__x0002__x0019_B½_x0012_¯_x0002__x0003__x0019_|µ@_x001a_ Ðä@_x0004__x0001__x0002__x0006_¯_x0002__x0005__x0019_~_x0002_</t>
  </si>
  <si>
    <t xml:space="preserve">°_x0002__x0019_jÎ_x0004_ý</t>
  </si>
  <si>
    <t xml:space="preserve">°_x0002__x0001__x0019__x001f__x0001_ý</t>
  </si>
  <si>
    <t xml:space="preserve">°_x0002__x0002__x0019_B½_x0012_°_x0002__x0003__x0019_|µ@_x001a_ÀÏä@_x0004__x0001__x0002__x0006_°_x0002__x0005__x0019_~_x0002_</t>
  </si>
  <si>
    <t xml:space="preserve">±_x0002__x0019_rÎ_x0004_ý</t>
  </si>
  <si>
    <t xml:space="preserve">±_x0002__x0001__x0019_ _x0001_ý</t>
  </si>
  <si>
    <t xml:space="preserve">±_x0002__x0002__x0019_B½_x0012_±_x0002__x0003__x0019_|µ@_x001a_ÀÏä@_x0004__x0001__x0002__x0006_±_x0002__x0005__x0019_~_x0002_</t>
  </si>
  <si>
    <t xml:space="preserve">²_x0002__x0019_vÎ_x0004_ý</t>
  </si>
  <si>
    <t xml:space="preserve">²_x0002__x0001__x0019_!_x0001_ý</t>
  </si>
  <si>
    <t xml:space="preserve">²_x0002__x0002__x0019_B½_x0012_²_x0002__x0003__x0019_|µ@_x001a_ÀÏä@_x0004__x0001__x0002__x0006_²_x0002__x0005__x0019_~_x0002_</t>
  </si>
  <si>
    <t xml:space="preserve">³_x0002__x0019_zÎ_x0004_ý</t>
  </si>
  <si>
    <t xml:space="preserve">³_x0002__x0001__x0019_"_x0001_ý</t>
  </si>
  <si>
    <t xml:space="preserve">³_x0002__x0002__x0019_B½_x0012_³_x0002__x0003__x0019_|µ@_x001a_ÀÏä@_x0004__x0001__x0002__x0006_³_x0002__x0005__x0019_~_x0002_</t>
  </si>
  <si>
    <t xml:space="preserve">´_x0002__x0019_~Î_x0004_ý</t>
  </si>
  <si>
    <t xml:space="preserve">´_x0002__x0001__x0019_#_x0001_ý</t>
  </si>
  <si>
    <t xml:space="preserve">´_x0002__x0002__x0019_B½_x0012_´_x0002__x0003__x0019_|µ@_x001a_ÀÏä@_x0004__x0001__x0002__x0006_´_x0002__x0005__x0019_~_x0002_</t>
  </si>
  <si>
    <t xml:space="preserve">µ_x0002__x0019_‚Î_x0004_ý</t>
  </si>
  <si>
    <t xml:space="preserve">µ_x0002__x0001__x0019_$_x0001_ý</t>
  </si>
  <si>
    <t xml:space="preserve">µ_x0002__x0002__x0019_B½_x0012_µ_x0002__x0003__x0019_|µ@_x001a_ÀÏä@_x0004__x0001__x0002__x0006_µ_x0002__x0005__x0019_~_x0002_</t>
  </si>
  <si>
    <t xml:space="preserve">¶_x0002__x0019_ŠÎ_x0004_ý</t>
  </si>
  <si>
    <t xml:space="preserve">¶_x0002__x0001__x0019_%_x0001_ý</t>
  </si>
  <si>
    <t xml:space="preserve">¶_x0002__x0002__x0019_B½_x0012_¶_x0002__x0003__x0019_|µ@_x001a_ÀÏä@_x0004__x0001__x0002__x0006_¶_x0002__x0005__x0019_~_x0002_</t>
  </si>
  <si>
    <t xml:space="preserve">·_x0002__x0019_ŽÎ_x0004_ý</t>
  </si>
  <si>
    <t xml:space="preserve">·_x0002__x0001__x0019_&amp;_x0001_ý</t>
  </si>
  <si>
    <t xml:space="preserve">·_x0002__x0002__x0019_B½_x0012_·_x0002__x0003__x0019_|µ@_x001a_ÀÏä@_x0004__x0001__x0002__x0006_·_x0002__x0005__x0019_~_x0002_</t>
  </si>
  <si>
    <t xml:space="preserve">¸_x0002__x0019_’Î_x0004_ý</t>
  </si>
  <si>
    <t xml:space="preserve">¸_x0002__x0001__x0019_'_x0001_ý</t>
  </si>
  <si>
    <t xml:space="preserve">¸_x0002__x0002__x0019_B½_x0012_¸_x0002__x0003__x0019_|µ@_x001a_ Ðä@_x0004__x0001__x0002__x0006_¸_x0002__x0005__x0019_~_x0002_</t>
  </si>
  <si>
    <t xml:space="preserve">¹_x0002__x0019_–Î_x0004_ý</t>
  </si>
  <si>
    <t xml:space="preserve">¹_x0002__x0001__x0019_(_x0001_ý</t>
  </si>
  <si>
    <t xml:space="preserve">¹_x0002__x0002__x0019_B½_x0012_¹_x0002__x0003__x0019_|µ@_x001a_ÀÏä@_x0004__x0001__x0002__x0006_¹_x0002__x0005__x0019_~_x0002_</t>
  </si>
  <si>
    <t xml:space="preserve">º_x0002__x0019_šÎ_x0004_ý</t>
  </si>
  <si>
    <t xml:space="preserve">º_x0002__x0001__x0019_)_x0001_ý</t>
  </si>
  <si>
    <t xml:space="preserve">º_x0002__x0002__x0019_B½_x0012_º_x0002__x0003__x0019_|µ@_x001a_ Ðä@_x0004__x0001__x0002__x0006_º_x0002__x0005__x0019_~_x0002_</t>
  </si>
  <si>
    <t xml:space="preserve">»_x0002__x0019_žÎ_x0004_ý</t>
  </si>
  <si>
    <t xml:space="preserve">»_x0002__x0001__x0019_*_x0001_ý</t>
  </si>
  <si>
    <t xml:space="preserve">»_x0002__x0002__x0019_B½_x0012_»_x0002__x0003__x0019_|µ@_x001a_ÀÏä@_x0004__x0001__x0002__x0006_»_x0002__x0005__x0019_~_x0002_</t>
  </si>
  <si>
    <t xml:space="preserve">¼_x0002__x0019_¢Î_x0004_ý</t>
  </si>
  <si>
    <t xml:space="preserve">¼_x0002__x0001__x0019_+_x0001_ý</t>
  </si>
  <si>
    <t xml:space="preserve">¼_x0002__x0002__x0019_B½_x0012_¼_x0002__x0003__x0019_|µ@_x001a_ÀÏä@_x0004__x0001__x0002__x0006_¼_x0002__x0005__x0019_~_x0002_</t>
  </si>
  <si>
    <t xml:space="preserve">½_x0002__x0019_¦Î_x0004_ý</t>
  </si>
  <si>
    <t xml:space="preserve">½_x0002__x0001__x0019_</t>
  </si>
  <si>
    <t xml:space="preserve">½_x0002__x0002__x0019_B½_x0012_½_x0002__x0003__x0019_|µ@_x001a_ Ðä@_x0004__x0001__x0002__x0006_½_x0002__x0005__x0019_~_x0002_</t>
  </si>
  <si>
    <t xml:space="preserve">¾_x0002__x0019_ªÎ_x0004_ý</t>
  </si>
  <si>
    <t xml:space="preserve">¾_x0002__x0001__x0019_-_x0001_ý</t>
  </si>
  <si>
    <t xml:space="preserve">¾_x0002__x0002__x0019_B½_x0012_¾_x0002__x0003__x0019_|µ@_x001a_ÀÏä@_x0004__x0001__x0002__x0006_¾_x0002__x0005__x0019_~_x0002_</t>
  </si>
  <si>
    <t xml:space="preserve">¿_x0002__x0019_®Î_x0004_ý</t>
  </si>
  <si>
    <t xml:space="preserve">¿_x0002__x0001__x0019_._x0001_ý</t>
  </si>
  <si>
    <t xml:space="preserve">¿_x0002__x0002__x0019_B½_x0012_¿_x0002__x0003__x0019_|µ@_x001a_ÀÏä@_x0004__x0001__x0002__x0006_¿_x0002__x0005__x0019_×DÀ_x000b_l_x0002_JJJJJJJJJJJJJJJJJJJJJJJJJJJJJJJ_x0008__x0002__x0010_À_x0002__x0006_w_x0001__x0001__x000f__x0008__x0002__x0010_Á_x0002__x0006_w_x0001__x0001__x000f__x0008__x0002__x0010_Â_x0002__x0006_w_x0001__x0001__x000f__x0008__x0002__x0010_Ã_x0002__x0006_w_x0001__x0001__x000f__x0008__x0002__x0010_Ä_x0002__x0006_w_x0001__x0001__x000f__x0008__x0002__x0010_Å_x0002__x0006_w_x0001__x0001__x000f__x0008__x0002__x0010_Æ_x0002__x0006_w_x0001__x0001__x000f__x0008__x0002__x0010_Ç_x0002__x0006_w_x0001__x0001__x000f__x0008__x0002__x0010_È_x0002__x0006_w_x0001__x0001__x000f__x0008__x0002__x0010_É_x0002__x0006_w_x0001__x0001__x000f__x0008__x0002__x0010_Ê_x0002__x0006_w_x0001__x0001__x000f__x0008__x0002__x0010_Ë_x0002__x0006_w_x0001__x0001__x000f__x0008__x0002__x0010_Ì_x0002__x0006_w_x0001__x0001__x000f__x0008__x0002__x0010_Í_x0002__x0006_w_x0001__x0001__x000f__x0008__x0002__x0010_Î_x0002__x0006_w_x0001__x0001__x000f__x0008__x0002__x0010_Ï_x0002__x0006_w_x0001__x0001__x000f__x0008__x0002__x0010_Ð_x0002__x0006_w_x0001__x0001__x000f__x0008__x0002__x0010_Ñ_x0002__x0006_w_x0001__x0001__x000f__x0008__x0002__x0010_Ò_x0002__x0006_w_x0001__x0001__x000f__x0008__x0002__x0010_Ó_x0002__x0006_w_x0001__x0001__x000f__x0008__x0002__x0010_Ô_x0002__x0006_w_x0001__x0001__x000f__x0008__x0002__x0010_Õ_x0002__x0006_w_x0001__x0001__x000f__x0008__x0002__x0010_Ö_x0002__x0006_w_x0001__x0001__x000f__x0008__x0002__x0010_×_x0002__x0006_w_x0001__x0001__x000f__x0008__x0002__x0010_Ø_x0002__x0006_w_x0001__x0001__x000f__x0008__x0002__x0010_Ù_x0002__x0006_w_x0001__x0001__x000f__x0008__x0002__x0010_Ú_x0002__x0006_w_x0001__x0001__x000f__x0008__x0002__x0010_Û_x0002__x0006_w_x0001__x0001__x000f__x0008__x0002__x0010_Ü_x0002__x0006_w_x0001__x0001__x000f__x0008__x0002__x0010_Ý_x0002__x0006_w_x0001__x0001__x000f__x0008__x0002__x0010_Þ_x0002__x0006_w_x0001__x0001__x000f__x0008__x0002__x0010_ß_x0002__x0006_w_x0001__x0001__x000f_~_x0002_</t>
  </si>
  <si>
    <t xml:space="preserve">À_x0002__x0019_¶Î_x0004_ý</t>
  </si>
  <si>
    <t xml:space="preserve">À_x0002__x0001__x0019_/_x0001_ý</t>
  </si>
  <si>
    <t xml:space="preserve">À_x0002__x0002__x0019_B½_x0012_À_x0002__x0003__x0019_|µ@_x001a_ Ðä@_x0004__x0001__x0002__x0006_À_x0002__x0005__x0019_~_x0002_</t>
  </si>
  <si>
    <t xml:space="preserve">Á_x0002__x0019_¾Î_x0004_ý</t>
  </si>
  <si>
    <t xml:space="preserve">Á_x0002__x0001__x0019_0_x0001_ý</t>
  </si>
  <si>
    <t xml:space="preserve">Á_x0002__x0002__x0019_B½_x0012_Á_x0002__x0003__x0019_|µ@_x001a_ÀÏä@_x0004__x0001__x0002__x0006_Á_x0002__x0005__x0019_~_x0002_</t>
  </si>
  <si>
    <t xml:space="preserve">Â_x0002__x0019_ÂÎ_x0004_ý</t>
  </si>
  <si>
    <t xml:space="preserve">Â_x0002__x0001__x0019_1_x0001_ý</t>
  </si>
  <si>
    <t xml:space="preserve">Â_x0002__x0002__x0019_B½_x0012_Â_x0002__x0003__x0019_|µ@_x001a_ Ðä@_x0004__x0001__x0002__x0006_Â_x0002__x0005__x0019_~_x0002_</t>
  </si>
  <si>
    <t xml:space="preserve">Ã_x0002__x0019_ÆÎ_x0004_ý</t>
  </si>
  <si>
    <t xml:space="preserve">Ã_x0002__x0001__x0019_2_x0001_ý</t>
  </si>
  <si>
    <t xml:space="preserve">Ã_x0002__x0002__x0019_B½_x0012_Ã_x0002__x0003__x0019_|µ@_x001a_ Ðä@_x0004__x0001__x0002__x0006_Ã_x0002__x0005__x0019_~_x0002_</t>
  </si>
  <si>
    <t xml:space="preserve">Ä_x0002__x0019_ÒÎ_x0004_ý</t>
  </si>
  <si>
    <t xml:space="preserve">Ä_x0002__x0001__x0019_3_x0001_ý</t>
  </si>
  <si>
    <t xml:space="preserve">Ä_x0002__x0002__x0019_B½_x0012_Ä_x0002__x0003__x0019_|µ@_x001a_ÀÏä@_x0004__x0001__x0002__x0006_Ä_x0002__x0005__x0019_~_x0002_</t>
  </si>
  <si>
    <t xml:space="preserve">Å_x0002__x0019_ÖÎ_x0004_ý</t>
  </si>
  <si>
    <t xml:space="preserve">Å_x0002__x0001__x0019_4_x0001_ý</t>
  </si>
  <si>
    <t xml:space="preserve">Å_x0002__x0002__x0019_B½_x0012_Å_x0002__x0003__x0019_|µ@_x001a_ÀÏä@_x0004__x0001__x0002__x0006_Å_x0002__x0005__x0019_~_x0002_</t>
  </si>
  <si>
    <t xml:space="preserve">Æ_x0002__x0019_ÚÎ_x0004_ý</t>
  </si>
  <si>
    <t xml:space="preserve">Æ_x0002__x0001__x0019_5_x0001_ý</t>
  </si>
  <si>
    <t xml:space="preserve">Æ_x0002__x0002__x0019_B½_x0012_Æ_x0002__x0003__x0019_|µ@_x001a_ÀÏä@_x0004__x0001__x0002__x0006_Æ_x0002__x0005__x0019_~_x0002_</t>
  </si>
  <si>
    <t xml:space="preserve">Ç_x0002__x0019_ÞÎ_x0004_ý</t>
  </si>
  <si>
    <t xml:space="preserve">Ç_x0002__x0001__x0019_6_x0001_ý</t>
  </si>
  <si>
    <t xml:space="preserve">Ç_x0002__x0002__x0019_B½_x0012_Ç_x0002__x0003__x0019_|µ@_x001a_ Ðä@_x0004__x0001__x0002__x0006_Ç_x0002__x0005__x0019_~_x0002_</t>
  </si>
  <si>
    <t xml:space="preserve">È_x0002__x0019_êÎ_x0004_ý</t>
  </si>
  <si>
    <t xml:space="preserve">È_x0002__x0001__x0019_7_x0001_ý</t>
  </si>
  <si>
    <t xml:space="preserve">È_x0002__x0002__x0019_B½_x0012_È_x0002__x0003__x0019_|µ@_x001a_ÀÏä@_x0004__x0001__x0002__x0006_È_x0002__x0005__x0019_~_x0002_</t>
  </si>
  <si>
    <t xml:space="preserve">É_x0002__x0019_úÎ_x0004_ý</t>
  </si>
  <si>
    <t xml:space="preserve">É_x0002__x0001__x0019_8_x0001_ý</t>
  </si>
  <si>
    <t xml:space="preserve">É_x0002__x0002__x0019_B½_x0012_É_x0002__x0003__x0019_|µ@_x001a_ÀÏä@_x0004__x0001__x0002__x0006_É_x0002__x0005__x0019_~_x0002_</t>
  </si>
  <si>
    <t xml:space="preserve">Ê_x0002__x0019_þÎ_x0004_ý</t>
  </si>
  <si>
    <t xml:space="preserve">Ê_x0002__x0001__x0019_9_x0001_ý</t>
  </si>
  <si>
    <t xml:space="preserve">Ê_x0002__x0002__x0019_B½_x0012_Ê_x0002__x0003__x0019_|µ@_x001a_ÀÏä@_x0004__x0001__x0002__x0006_Ê_x0002__x0005__x0019_~_x0002_</t>
  </si>
  <si>
    <t xml:space="preserve">Ë_x0002__x0019_D:sAý</t>
  </si>
  <si>
    <t xml:space="preserve">Ë_x0002__x0001__x0019_:_x0001_ý</t>
  </si>
  <si>
    <t xml:space="preserve">Ë_x0002__x0002__x0019_B½_x0012_Ë_x0002__x0003__x0019_|µ@_x001a_ÀÏä@_x0004__x0001__x0002__x0006_Ë_x0002__x0005__x0019_~_x0002_</t>
  </si>
  <si>
    <t xml:space="preserve">Ì_x0002__x0019__x0006_‘Î_x0004_ý</t>
  </si>
  <si>
    <t xml:space="preserve">Ì_x0002__x0001__x0019_;_x0001_ý</t>
  </si>
  <si>
    <t xml:space="preserve">Ì_x0002__x0002__x0019_B½_x0012_Ì_x0002__x0003__x0019_|µ@_x001a_ÀÏä@_x0004__x0001__x0002__x0006_Ì_x0002__x0005__x0019_~_x0002_</t>
  </si>
  <si>
    <t xml:space="preserve">Í_x0002__x0019_</t>
  </si>
  <si>
    <t xml:space="preserve">‘Î_x0004_ý</t>
  </si>
  <si>
    <t xml:space="preserve">Í_x0002__x0001__x0019_&lt;_x0001_ý</t>
  </si>
  <si>
    <t xml:space="preserve">Í_x0002__x0002__x0019_B½_x0012_Í_x0002__x0003__x0019_|µ@_x001a_ÀÏä@_x0004__x0001__x0002__x0006_Í_x0002__x0005__x0019_~_x0002_</t>
  </si>
  <si>
    <t xml:space="preserve">Î_x0002__x0019__x0012_‘Î_x0004_ý</t>
  </si>
  <si>
    <t xml:space="preserve">Î_x0002__x0001__x0019_=_x0001_ý</t>
  </si>
  <si>
    <t xml:space="preserve">Î_x0002__x0002__x0019_B½_x0012_Î_x0002__x0003__x0019_|µ@_x001a_ÀÏä@_x0004__x0001__x0002__x0006_Î_x0002__x0005__x0019_~_x0002_</t>
  </si>
  <si>
    <t xml:space="preserve">Ï_x0002__x0019__x0016_‘Î_x0004_ý</t>
  </si>
  <si>
    <t xml:space="preserve">Ï_x0002__x0001__x0019_&gt;_x0001_ý</t>
  </si>
  <si>
    <t xml:space="preserve">Ï_x0002__x0002__x0019_B½_x0012_Ï_x0002__x0003__x0019_|µ@_x001a_ Ðä@_x0004__x0001__x0002__x0006_Ï_x0002__x0005__x0019_~_x0002_</t>
  </si>
  <si>
    <t xml:space="preserve">Ð_x0002__x0019__x001a_‘Î_x0004_ý</t>
  </si>
  <si>
    <t xml:space="preserve">Ð_x0002__x0001__x0019_?_x0001_ý</t>
  </si>
  <si>
    <t xml:space="preserve">Ð_x0002__x0002__x0019_B½_x0012_Ð_x0002__x0003__x0019_|µ@_x001a_ÀÏä@_x0004__x0001__x0002__x0006_Ð_x0002__x0005__x0019_~_x0002_</t>
  </si>
  <si>
    <t xml:space="preserve">Ñ_x0002__x0019__x001e_‘Î_x0004_ý</t>
  </si>
  <si>
    <t xml:space="preserve">Ñ_x0002__x0001__x0019_@_x0001_ý</t>
  </si>
  <si>
    <t xml:space="preserve">Ñ_x0002__x0002__x0019_B½_x0012_Ñ_x0002__x0003__x0019_|µ@_x001a_ÀÏä@_x0004__x0001__x0002__x0006_Ñ_x0002__x0005__x0019_~_x0002_</t>
  </si>
  <si>
    <t xml:space="preserve">Ò_x0002__x0019_"‘Î_x0004_ý</t>
  </si>
  <si>
    <t xml:space="preserve">Ò_x0002__x0001__x0019_A_x0001_ý</t>
  </si>
  <si>
    <t xml:space="preserve">Ò_x0002__x0002__x0019_B½_x0012_Ò_x0002__x0003__x0019_|µ@_x001a_ Ðä@_x0004__x0001__x0002__x0006_Ò_x0002__x0005__x0019_~_x0002_</t>
  </si>
  <si>
    <t xml:space="preserve">Ó_x0002__x0019_*‘Î_x0004_ý</t>
  </si>
  <si>
    <t xml:space="preserve">Ó_x0002__x0001__x0019_B_x0001_ý</t>
  </si>
  <si>
    <t xml:space="preserve">Ó_x0002__x0002__x0019_B½_x0012_Ó_x0002__x0003__x0019_|µ@_x001a_ÀÏä@_x0004__x0001__x0002__x0006_Ó_x0002__x0005__x0019_~_x0002_</t>
  </si>
  <si>
    <t xml:space="preserve">Ô_x0002__x0019_2‘Î_x0004_ý</t>
  </si>
  <si>
    <t xml:space="preserve">Ô_x0002__x0001__x0019_C_x0001_ý</t>
  </si>
  <si>
    <t xml:space="preserve">Ô_x0002__x0002__x0019_B½_x0012_Ô_x0002__x0003__x0019_|µ@_x001a_ÀÏä@_x0004__x0001__x0002__x0006_Ô_x0002__x0005__x0019_~_x0002_</t>
  </si>
  <si>
    <t xml:space="preserve">Õ_x0002__x0019_:‘Î_x0004_ý</t>
  </si>
  <si>
    <t xml:space="preserve">Õ_x0002__x0001__x0019_D_x0001_ý</t>
  </si>
  <si>
    <t xml:space="preserve">Õ_x0002__x0002__x0019_B½_x0012_Õ_x0002__x0003__x0019_|µ@_x001a_ÀÏä@_x0004__x0001__x0002__x0006_Õ_x0002__x0005__x0019_~_x0002_</t>
  </si>
  <si>
    <t xml:space="preserve">Ö_x0002__x0019_&gt;‘Î_x0004_ý</t>
  </si>
  <si>
    <t xml:space="preserve">Ö_x0002__x0001__x0019_E_x0001_ý</t>
  </si>
  <si>
    <t xml:space="preserve">Ö_x0002__x0002__x0019_B½_x0012_Ö_x0002__x0003__x0019_|µ@_x001a_ÀÏä@_x0004__x0001__x0002__x0006_Ö_x0002__x0005__x0019_~_x0002_</t>
  </si>
  <si>
    <t xml:space="preserve">×_x0002__x0019_F‘Î_x0004_ý</t>
  </si>
  <si>
    <t xml:space="preserve">×_x0002__x0001__x0019_F_x0001_ý</t>
  </si>
  <si>
    <t xml:space="preserve">×_x0002__x0002__x0019_B½_x0012_×_x0002__x0003__x0019_|µ@_x001a_ÀÏä@_x0004__x0001__x0002__x0006_×_x0002__x0005__x0019_~_x0002_</t>
  </si>
  <si>
    <t xml:space="preserve">Ø_x0002__x0019_J‘Î_x0004_ý</t>
  </si>
  <si>
    <t xml:space="preserve">Ø_x0002__x0001__x0019_G_x0001_ý</t>
  </si>
  <si>
    <t xml:space="preserve">Ø_x0002__x0002__x0019_B½_x0012_Ø_x0002__x0003__x0019_|µ@_x001a_ Ðä@_x0004__x0001__x0002__x0006_Ø_x0002__x0005__x0019_~_x0002_</t>
  </si>
  <si>
    <t xml:space="preserve">Ù_x0002__x0019_N‘Î_x0004_ý</t>
  </si>
  <si>
    <t xml:space="preserve">Ù_x0002__x0001__x0019_H_x0001_ý</t>
  </si>
  <si>
    <t xml:space="preserve">Ù_x0002__x0002__x0019_B½_x0012_Ù_x0002__x0003__x0019_|µ@_x001a_ÀÏä@_x0004__x0001__x0002__x0006_Ù_x0002__x0005__x0019_~_x0002_</t>
  </si>
  <si>
    <t xml:space="preserve">Ú_x0002__x0019_R‘Î_x0004_ý</t>
  </si>
  <si>
    <t xml:space="preserve">Ú_x0002__x0001__x0019_I_x0001_ý</t>
  </si>
  <si>
    <t xml:space="preserve">Ú_x0002__x0002__x0019_B½_x0012_Ú_x0002__x0003__x0019_|µ@_x001a_ÀÏä@_x0004__x0001__x0002__x0006_Ú_x0002__x0005__x0019_~_x0002_</t>
  </si>
  <si>
    <t xml:space="preserve">Û_x0002__x0019_V‘Î_x0004_ý</t>
  </si>
  <si>
    <t xml:space="preserve">Û_x0002__x0001__x0019_J_x0001_ý</t>
  </si>
  <si>
    <t xml:space="preserve">Û_x0002__x0002__x0019_B½_x0012_Û_x0002__x0003__x0019_|µ@_x001a_ÀÏä@_x0004__x0001__x0002__x0006_Û_x0002__x0005__x0019_~_x0002_</t>
  </si>
  <si>
    <t xml:space="preserve">Ü_x0002__x0019_f‘Î_x0004_ý</t>
  </si>
  <si>
    <t xml:space="preserve">Ü_x0002__x0001__x0019_K_x0001_ý</t>
  </si>
  <si>
    <t xml:space="preserve">Ü_x0002__x0002__x0019_B½_x0012_Ü_x0002__x0003__x0019_|µ@_x001a_ÀÏä@_x0004__x0001__x0002__x0006_Ü_x0002__x0005__x0019_~_x0002_</t>
  </si>
  <si>
    <t xml:space="preserve">Ý_x0002__x0019_j‘Î_x0004_ý</t>
  </si>
  <si>
    <t xml:space="preserve">Ý_x0002__x0001__x0019_L_x0001_ý</t>
  </si>
  <si>
    <t xml:space="preserve">Ý_x0002__x0002__x0019_B½_x0012_Ý_x0002__x0003__x0019_|µ@_x001a_ÀÏä@_x0004__x0001__x0002__x0006_Ý_x0002__x0005__x0019_~_x0002_</t>
  </si>
  <si>
    <t xml:space="preserve">Þ_x0002__x0019_n‘Î_x0004_ý</t>
  </si>
  <si>
    <t xml:space="preserve">Þ_x0002__x0001__x0019_M_x0001_ý</t>
  </si>
  <si>
    <t xml:space="preserve">Þ_x0002__x0002__x0019_B½_x0012_Þ_x0002__x0003__x0019_|µ@_x001a_ÀÏä@_x0004__x0001__x0002__x0006_Þ_x0002__x0005__x0019_~_x0002_</t>
  </si>
  <si>
    <t xml:space="preserve">ß_x0002__x0019_r‘Î_x0004_ý</t>
  </si>
  <si>
    <t xml:space="preserve">ß_x0002__x0001__x0019_N_x0001_ý</t>
  </si>
  <si>
    <t xml:space="preserve">ß_x0002__x0002__x0019_B½_x0012_ß_x0002__x0003__x0019_|µ@_x001a_ÀÏä@_x0004__x0001__x0002__x0006_ß_x0002__x0005__x0019_×DÀ_x000b_l_x0002_JJJJJJJJJJJJJJJJJJJJJJJJJJJJJJJ_x0008__x0002__x0010_à_x0002__x0006_w_x0001__x0001__x000f__x0008__x0002__x0010_á_x0002__x0006_w_x0001__x0001__x000f__x0008__x0002__x0010_â_x0002__x0006_w_x0001__x0001__x000f__x0008__x0002__x0010_ã_x0002__x0006_w_x0001__x0001__x000f__x0008__x0002__x0010_ä_x0002__x0006_w_x0001__x0001__x000f__x0008__x0002__x0010_å_x0002__x0006_w_x0001__x0001__x000f__x0008__x0002__x0010_æ_x0002__x0006_w_x0001__x0001__x000f__x0008__x0002__x0010_ç_x0002__x0006_w_x0001__x0001__x000f__x0008__x0002__x0010_è_x0002__x0006_w_x0001__x0001__x000f__x0008__x0002__x0010_é_x0002__x0006_w_x0001__x0001__x000f__x0008__x0002__x0010_ê_x0002__x0006_w_x0001__x0001__x000f__x0008__x0002__x0010_ë_x0002__x0006_w_x0001__x0001__x000f__x0008__x0002__x0010_ì_x0002__x0006_w_x0001__x0001__x000f__x0008__x0002__x0010_í_x0002__x0006_w_x0001__x0001__x000f__x0008__x0002__x0010_î_x0002__x0006_w_x0001__x0001__x000f__x0008__x0002__x0010_ï_x0002__x0006_w_x0001__x0001__x000f__x0008__x0002__x0010_ð_x0002__x0006_w_x0001__x0001__x000f__x0008__x0002__x0010_ñ_x0002__x0006_w_x0001__x0001__x000f__x0008__x0002__x0010_ò_x0002__x0006_w_x0001__x0001__x000f__x0008__x0002__x0010_ó_x0002__x0006_w_x0001__x0001__x000f__x0008__x0002__x0010_ô_x0002__x0006_w_x0001__x0001__x000f__x0008__x0002__x0010_õ_x0002__x0006_w_x0001__x0001__x000f__x0008__x0002__x0010_ö_x0002__x0006_w_x0001__x0001__x000f__x0008__x0002__x0010_÷_x0002__x0006_w_x0001__x0001__x000f__x0008__x0002__x0010_ø_x0002__x0006_w_x0001__x0001__x000f__x0008__x0002__x0010_ù_x0002__x0006_w_x0001__x0001__x000f__x0008__x0002__x0010_ú_x0002__x0006_w_x0001__x0001__x000f__x0008__x0002__x0010_û_x0002__x0006_w_x0001__x0001__x000f__x0008__x0002__x0010_ü_x0002__x0006_w_x0001__x0001__x000f__x0008__x0002__x0010_ý_x0002__x0006_w_x0001__x0001__x000f__x0008__x0002__x0010_þ_x0002__x0006_w_x0001__x0001__x000f__x0008__x0002__x0010_ÿ_x0002__x0006_w_x0001__x0001__x000f_~_x0002_</t>
  </si>
  <si>
    <t xml:space="preserve">à_x0002__x0019_v‘Î_x0004_ý</t>
  </si>
  <si>
    <t xml:space="preserve">à_x0002__x0001__x0019_O_x0001_ý</t>
  </si>
  <si>
    <t xml:space="preserve">à_x0002__x0002__x0019_B½_x0012_à_x0002__x0003__x0019_|µ@_x001a_ÀÏä@_x0004__x0001__x0002__x0006_à_x0002__x0005__x0019_~_x0002_</t>
  </si>
  <si>
    <t xml:space="preserve">á_x0002__x0019_z‘Î_x0004_ý</t>
  </si>
  <si>
    <t xml:space="preserve">á_x0002__x0001__x0019_P_x0001_ý</t>
  </si>
  <si>
    <t xml:space="preserve">á_x0002__x0002__x0019_B½_x0012_á_x0002__x0003__x0019_|µ@_x001a_ÀÏä@_x0004__x0001__x0002__x0006_á_x0002__x0005__x0019_~_x0002_</t>
  </si>
  <si>
    <t xml:space="preserve">â_x0002__x0019_~‘Î_x0004_ý</t>
  </si>
  <si>
    <t xml:space="preserve">â_x0002__x0001__x0019_Q_x0001_ý</t>
  </si>
  <si>
    <t xml:space="preserve">â_x0002__x0002__x0019_B½_x0012_â_x0002__x0003__x0019_|µ@_x001a_ÀÏä@_x0004__x0001__x0002__x0006_â_x0002__x0005__x0019_~_x0002_</t>
  </si>
  <si>
    <t xml:space="preserve">ã_x0002__x0019_†‘Î_x0004_ý</t>
  </si>
  <si>
    <t xml:space="preserve">ã_x0002__x0001__x0019_R_x0001_ý</t>
  </si>
  <si>
    <t xml:space="preserve">ã_x0002__x0002__x0019_B½_x0012_ã_x0002__x0003__x0019_|µ@_x001a_ÀÏä@_x0004__x0001__x0002__x0006_ã_x0002__x0005__x0019_~_x0002_</t>
  </si>
  <si>
    <t xml:space="preserve">ä_x0002__x0019_Ž‘Î_x0004_ý</t>
  </si>
  <si>
    <t xml:space="preserve">ä_x0002__x0001__x0019_S_x0001_ý</t>
  </si>
  <si>
    <t xml:space="preserve">ä_x0002__x0002__x0019_B½_x0012_ä_x0002__x0003__x0019_|µ@_x001a_ Ðä@_x0004__x0001__x0002__x0006_ä_x0002__x0005__x0019_~_x0002_</t>
  </si>
  <si>
    <t xml:space="preserve">å_x0002__x0019_–‘Î_x0004_ý</t>
  </si>
  <si>
    <t xml:space="preserve">å_x0002__x0001__x0019_T_x0001_ý</t>
  </si>
  <si>
    <t xml:space="preserve">å_x0002__x0002__x0019_B½_x0012_å_x0002__x0003__x0019_|µ@_x001a_ÀÏä@_x0004__x0001__x0002__x0006_å_x0002__x0005__x0019_~_x0002_</t>
  </si>
  <si>
    <t xml:space="preserve">æ_x0002__x0019_š‘Î_x0004_ý</t>
  </si>
  <si>
    <t xml:space="preserve">æ_x0002__x0001__x0019_U_x0001_ý</t>
  </si>
  <si>
    <t xml:space="preserve">æ_x0002__x0002__x0019_B½_x0012_æ_x0002__x0003__x0019_|µ@_x001a_ÀÏä@_x0004__x0001__x0002__x0006_æ_x0002__x0005__x0019_~_x0002_</t>
  </si>
  <si>
    <t xml:space="preserve">ç_x0002__x0019_ž‘Î_x0004_ý</t>
  </si>
  <si>
    <t xml:space="preserve">ç_x0002__x0001__x0019_V_x0001_ý</t>
  </si>
  <si>
    <t xml:space="preserve">ç_x0002__x0002__x0019_B½_x0012_ç_x0002__x0003__x0019_|µ@_x001a_ÀÏä@_x0004__x0001__x0002__x0006_ç_x0002__x0005__x0019_~_x0002_</t>
  </si>
  <si>
    <t xml:space="preserve">è_x0002__x0019_¢‘Î_x0004_ý</t>
  </si>
  <si>
    <t xml:space="preserve">è_x0002__x0001__x0019_W_x0001_ý</t>
  </si>
  <si>
    <t xml:space="preserve">è_x0002__x0002__x0019_B½_x0012_è_x0002__x0003__x0019_|µ@_x001a_ Ðä@_x0004__x0001__x0002__x0006_è_x0002__x0005__x0019_~_x0002_</t>
  </si>
  <si>
    <t xml:space="preserve">é_x0002__x0019_¦‘Î_x0004_ý</t>
  </si>
  <si>
    <t xml:space="preserve">é_x0002__x0001__x0019_X_x0001_ý</t>
  </si>
  <si>
    <t xml:space="preserve">é_x0002__x0002__x0019_B½_x0012_é_x0002__x0003__x0019_|µ@_x001a_ÀÏä@_x0004__x0001__x0002__x0006_é_x0002__x0005__x0019_~_x0002_</t>
  </si>
  <si>
    <t xml:space="preserve">ê_x0002__x0019_ª‘Î_x0004_ý</t>
  </si>
  <si>
    <t xml:space="preserve">ê_x0002__x0001__x0019_Y_x0001_ý</t>
  </si>
  <si>
    <t xml:space="preserve">ê_x0002__x0002__x0019_B½_x0012_ê_x0002__x0003__x0019_|µ@_x001a_ÀÏä@_x0004__x0001__x0002__x0006_ê_x0002__x0005__x0019_~_x0002_</t>
  </si>
  <si>
    <t xml:space="preserve">ë_x0002__x0019_®‘Î_x0004_ý</t>
  </si>
  <si>
    <t xml:space="preserve">ë_x0002__x0001__x0019_Z_x0001_ý</t>
  </si>
  <si>
    <t xml:space="preserve">ë_x0002__x0002__x0019_B½_x0012_ë_x0002__x0003__x0019_|µ@_x001a_ Ðä@_x0004__x0001__x0002__x0006_ë_x0002__x0005__x0019_~_x0002_</t>
  </si>
  <si>
    <t xml:space="preserve">ì_x0002__x0019_²‘Î_x0004_ý</t>
  </si>
  <si>
    <t xml:space="preserve">ì_x0002__x0001__x0019_[_x0001_ý</t>
  </si>
  <si>
    <t xml:space="preserve">ì_x0002__x0002__x0019_B½_x0012_ì_x0002__x0003__x0019_|µ@_x001a_ Ðä@_x0004__x0001__x0002__x0006_ì_x0002__x0005__x0019_~_x0002_</t>
  </si>
  <si>
    <t xml:space="preserve">í_x0002__x0019_¶‘Î_x0004_ý</t>
  </si>
  <si>
    <t xml:space="preserve">í_x0002__x0001__x0019_\_x0001_ý</t>
  </si>
  <si>
    <t xml:space="preserve">í_x0002__x0002__x0019_B½_x0012_í_x0002__x0003__x0019_|µ@_x001a_ÀÏä@_x0004__x0001__x0002__x0006_í_x0002__x0005__x0019_~_x0002_</t>
  </si>
  <si>
    <t xml:space="preserve">î_x0002__x0019_Ê‘Î_x0004_ý</t>
  </si>
  <si>
    <t xml:space="preserve">î_x0002__x0001__x0019_]_x0001_ý</t>
  </si>
  <si>
    <t xml:space="preserve">î_x0002__x0002__x0019_B½_x0012_î_x0002__x0003__x0019_|µ@_x001a_ÀÏä@_x0004__x0001__x0002__x0006_î_x0002__x0005__x0019_~_x0002_</t>
  </si>
  <si>
    <t xml:space="preserve">ï_x0002__x0019_Î‘Î_x0004_ý</t>
  </si>
  <si>
    <t xml:space="preserve">ï_x0002__x0001__x0019_^_x0001_ý</t>
  </si>
  <si>
    <t xml:space="preserve">ï_x0002__x0002__x0019_B½_x0012_ï_x0002__x0003__x0019_|µ@_x001a_ÀÏä@_x0004__x0001__x0002__x0006_ï_x0002__x0005__x0019_~_x0002_</t>
  </si>
  <si>
    <t xml:space="preserve">ð_x0002__x0019_Ò‘Î_x0004_ý</t>
  </si>
  <si>
    <t xml:space="preserve">ð_x0002__x0001__x0019___x0001_ý</t>
  </si>
  <si>
    <t xml:space="preserve">ð_x0002__x0002__x0019_B½_x0012_ð_x0002__x0003__x0019_|µ@_x001a_ÀÏä@_x0004__x0001__x0002__x0006_ð_x0002__x0005__x0019_~_x0002_</t>
  </si>
  <si>
    <t xml:space="preserve">ñ_x0002__x0019_Ö‘Î_x0004_ý</t>
  </si>
  <si>
    <t xml:space="preserve">ñ_x0002__x0001__x0019_`_x0001_ý</t>
  </si>
  <si>
    <t xml:space="preserve">ñ_x0002__x0002__x0019_B½_x0012_ñ_x0002__x0003__x0019_|µ@_x001a_ÀÏä@_x0004__x0001__x0002__x0006_ñ_x0002__x0005__x0019_~_x0002_</t>
  </si>
  <si>
    <t xml:space="preserve">ò_x0002__x0019_Þ‘Î_x0004_ý</t>
  </si>
  <si>
    <t xml:space="preserve">ò_x0002__x0001__x0019_a_x0001_ý</t>
  </si>
  <si>
    <t xml:space="preserve">ò_x0002__x0002__x0019_B½_x0012_ò_x0002__x0003__x0019_|µ@_x001a_ÀÏä@_x0004__x0001__x0002__x0006_ò_x0002__x0005__x0019_~_x0002_</t>
  </si>
  <si>
    <t xml:space="preserve">ó_x0002__x0019_æ‘Î_x0004_ý</t>
  </si>
  <si>
    <t xml:space="preserve">ó_x0002__x0001__x0019_b_x0001_ý</t>
  </si>
  <si>
    <t xml:space="preserve">ó_x0002__x0002__x0019_B½_x0012_ó_x0002__x0003__x0019_|µ@_x001a_ÀÏä@_x0004__x0001__x0002__x0006_ó_x0002__x0005__x0019_~_x0002_</t>
  </si>
  <si>
    <t xml:space="preserve">ô_x0002__x0019_ê‘Î_x0004_ý</t>
  </si>
  <si>
    <t xml:space="preserve">ô_x0002__x0001__x0019_c_x0001_ý</t>
  </si>
  <si>
    <t xml:space="preserve">ô_x0002__x0002__x0019_B½_x0012_ô_x0002__x0003__x0019_|µ@_x001a_ÀÏä@_x0004__x0001__x0002__x0006_ô_x0002__x0005__x0019_~_x0002_</t>
  </si>
  <si>
    <t xml:space="preserve">õ_x0002__x0019_î‘Î_x0004_ý</t>
  </si>
  <si>
    <t xml:space="preserve">õ_x0002__x0001__x0019_d_x0001_ý</t>
  </si>
  <si>
    <t xml:space="preserve">õ_x0002__x0002__x0019_B½_x0012_õ_x0002__x0003__x0019_|µ@_x001a_ÀÏä@_x0004__x0001__x0002__x0006_õ_x0002__x0005__x0019_~_x0002_</t>
  </si>
  <si>
    <t xml:space="preserve">ö_x0002__x0019_ò‘Î_x0004_ý</t>
  </si>
  <si>
    <t xml:space="preserve">ö_x0002__x0001__x0019_e_x0001_ý</t>
  </si>
  <si>
    <t xml:space="preserve">ö_x0002__x0002__x0019_B½_x0012_ö_x0002__x0003__x0019_|µ@_x001a_ÀÏä@_x0004__x0001__x0002__x0006_ö_x0002__x0005__x0019_~_x0002_</t>
  </si>
  <si>
    <t xml:space="preserve">÷_x0002__x0019_ö‘Î_x0004_ý</t>
  </si>
  <si>
    <t xml:space="preserve">÷_x0002__x0001__x0019_f_x0001_ý</t>
  </si>
  <si>
    <t xml:space="preserve">÷_x0002__x0002__x0019_B½_x0012_÷_x0002__x0003__x0019_|µ@_x001a_ÀÏä@_x0004__x0001__x0002__x0006_÷_x0002__x0005__x0019_~_x0002_</t>
  </si>
  <si>
    <t xml:space="preserve">ø_x0002__x0019_H:sAý</t>
  </si>
  <si>
    <t xml:space="preserve">ø_x0002__x0001__x0019_g_x0001_ý</t>
  </si>
  <si>
    <t xml:space="preserve">ø_x0002__x0002__x0019_B½_x0012_ø_x0002__x0003__x0019_|µ@_x001a_ÀÏä@_x0004__x0001__x0002__x0006_ø_x0002__x0005__x0019_~_x0002_</t>
  </si>
  <si>
    <t xml:space="preserve">ù_x0002__x0019__x0006_’Î_x0004_ý</t>
  </si>
  <si>
    <t xml:space="preserve">ù_x0002__x0001__x0019_h_x0001_ý</t>
  </si>
  <si>
    <t xml:space="preserve">ù_x0002__x0002__x0019_B½_x0012_ù_x0002__x0003__x0019_|µ@_x001a_ÀÏä@_x0004__x0001__x0002__x0006_ù_x0002__x0005__x0019_~_x0002_</t>
  </si>
  <si>
    <t xml:space="preserve">ú_x0002__x0019_</t>
  </si>
  <si>
    <t xml:space="preserve">’Î_x0004_ý</t>
  </si>
  <si>
    <t xml:space="preserve">ú_x0002__x0001__x0019_i_x0001_ý</t>
  </si>
  <si>
    <t xml:space="preserve">ú_x0002__x0002__x0019_B½_x0012_ú_x0002__x0003__x0019_|µ@_x001a_ÀÏä@_x0004__x0001__x0002__x0006_ú_x0002__x0005__x0019_~_x0002_</t>
  </si>
  <si>
    <t xml:space="preserve">û_x0002__x0019__x001e_’Î_x0004_ý</t>
  </si>
  <si>
    <t xml:space="preserve">û_x0002__x0001__x0019_j_x0001_ý</t>
  </si>
  <si>
    <t xml:space="preserve">û_x0002__x0002__x0019_B½_x0012_û_x0002__x0003__x0019_|µ@_x001a_ Ðä@_x0004__x0001__x0002__x0006_û_x0002__x0005__x0019_~_x0002_</t>
  </si>
  <si>
    <t xml:space="preserve">ü_x0002__x0019_&amp;’Î_x0004_ý</t>
  </si>
  <si>
    <t xml:space="preserve">ü_x0002__x0001__x0019_k_x0001_ý</t>
  </si>
  <si>
    <t xml:space="preserve">ü_x0002__x0002__x0019_B½_x0012_ü_x0002__x0003__x0019_|µ@_x001a_ Ðä@_x0004__x0001__x0002__x0006_ü_x0002__x0005__x0019_~_x0002_</t>
  </si>
  <si>
    <t xml:space="preserve">ý_x0002__x0019_*’Î_x0004_ý</t>
  </si>
  <si>
    <t xml:space="preserve">ý_x0002__x0001__x0019_l_x0001_ý</t>
  </si>
  <si>
    <t xml:space="preserve">ý_x0002__x0002__x0019_B½_x0012_ý_x0002__x0003__x0019_|µ@_x001a_ÀÏä@_x0004__x0001__x0002__x0006_ý_x0002__x0005__x0019_~_x0002_</t>
  </si>
  <si>
    <t xml:space="preserve">þ_x0002__x0019_2’Î_x0004_ý</t>
  </si>
  <si>
    <t xml:space="preserve">þ_x0002__x0001__x0019_m_x0001_ý</t>
  </si>
  <si>
    <t xml:space="preserve">þ_x0002__x0002__x0019_B½_x0012_þ_x0002__x0003__x0019_|µ@_x001a_ÀÏä@_x0004__x0001__x0002__x0006_þ_x0002__x0005__x0019_~_x0002_</t>
  </si>
  <si>
    <t xml:space="preserve">ÿ_x0002__x0019_6’Î_x0004_ý</t>
  </si>
  <si>
    <t xml:space="preserve">ÿ_x0002__x0001__x0019_n_x0001_ý</t>
  </si>
  <si>
    <t xml:space="preserve">ÿ_x0002__x0002__x0019_B½_x0012_ÿ_x0002__x0003__x0019_|µ@_x001a_ÀÏä@_x0004__x0001__x0002__x0006_ÿ_x0002__x0005__x0019_×DÀ_x000b_l_x0002_JJJJJJJJJJJJJJJJJJJJJJJJJJJJJJJ_x0008__x0002__x0010__x0003__x0006_w_x0001__x0001__x000f__x0008__x0002__x0010__x0001__x0003__x0006_w_x0001__x0001__x000f__x0008__x0002__x0010__x0002__x0003__x0006_w_x0001__x0001__x000f__x0008__x0002__x0010__x0003__x0003__x0006_w_x0001__x0001__x000f__x0008__x0002__x0010__x0004__x0003__x0006_w_x0001__x0001__x000f__x0008__x0002__x0010__x0005__x0003__x0006_w_x0001__x0001__x000f__x0008__x0002__x0010__x0006__x0003__x0006_w_x0001__x0001__x000f__x0008__x0002__x0010__x0007__x0003__x0006_w_x0001__x0001__x000f__x0008__x0002__x0010__x0008__x0003__x0006_w_x0001__x0001__x000f__x0008__x0002__x0010_	_x0003__x0006_w_x0001__x0001__x000f__x0008__x0002__x0010_</t>
  </si>
  <si>
    <t xml:space="preserve">_x0003__x0006_w_x0001__x0001__x000f__x0008__x0002__x0010__x000b__x0003__x0006_w_x0001__x0001__x000f__x0008__x0002__x0010__x000c__x0003__x0006_w_x0001__x0001__x000f__x0008__x0002__x0010_</t>
  </si>
  <si>
    <t xml:space="preserve">_x0003__x0006_w_x0001__x0001__x000f__x0008__x0002__x0010__x000e__x0003__x0006_w_x0001__x0001__x000f__x0008__x0002__x0010__x000f__x0003__x0006_w_x0001__x0001__x000f__x0008__x0002__x0010__x0010__x0003__x0006_w_x0001__x0001__x000f__x0008__x0002__x0010__x0011__x0003__x0006_w_x0001__x0001__x000f__x0008__x0002__x0010__x0012__x0003__x0006_w_x0001__x0001__x000f__x0008__x0002__x0010__x0013__x0003__x0006_w_x0001__x0001__x000f__x0008__x0002__x0010__x0014__x0003__x0006_w_x0001__x0001__x000f__x0008__x0002__x0010__x0015__x0003__x0006_w_x0001__x0001__x000f__x0008__x0002__x0010__x0016__x0003__x0006_w_x0001__x0001__x000f__x0008__x0002__x0010__x0017__x0003__x0006_w_x0001__x0001__x000f__x0008__x0002__x0010__x0018__x0003__x0006_w_x0001__x0001__x000f__x0008__x0002__x0010__x0019__x0003__x0006_w_x0001__x0001__x000f__x0008__x0002__x0010__x001a__x0003__x0006_w_x0001__x0001__x000f__x0008__x0002__x0010__x001b__x0003__x0006_w_x0001__x0001__x000f__x0008__x0002__x0010__x001c__x0003__x0006_w_x0001__x0001__x000f__x0008__x0002__x0010__x001d__x0003__x0006_w_x0001__x0001__x000f__x0008__x0002__x0010__x001e__x0003__x0006_w_x0001__x0001__x000f__x0008__x0002__x0010__x001f__x0003__x0006_w_x0001__x0001__x000f_~_x0002_</t>
  </si>
  <si>
    <t xml:space="preserve">_x0003__x0019_B’Î_x0004_ý</t>
  </si>
  <si>
    <t xml:space="preserve">_x0003__x0001__x0019_o_x0001_ý</t>
  </si>
  <si>
    <t xml:space="preserve">_x0003__x0002__x0019_B½_x0012__x0003__x0003__x0019_|µ@_x001a_ÀÏä@_x0004__x0001__x0002__x0006__x0003__x0005__x0019_~_x0002_</t>
  </si>
  <si>
    <t xml:space="preserve">_x0001__x0003__x0019_F’Î_x0004_ý</t>
  </si>
  <si>
    <t xml:space="preserve">_x0001__x0003__x0001__x0019_p_x0001_ý</t>
  </si>
  <si>
    <t xml:space="preserve">_x0001__x0003__x0002__x0019_B½_x0012__x0001__x0003__x0003__x0019_|µ@_x001a_ÀÏä@_x0004__x0001__x0002__x0006__x0001__x0003__x0005__x0019_~_x0002_</t>
  </si>
  <si>
    <t xml:space="preserve">_x0002__x0003__x0019_V’Î_x0004_ý</t>
  </si>
  <si>
    <t xml:space="preserve">_x0002__x0003__x0001__x0019_q_x0001_ý</t>
  </si>
  <si>
    <t xml:space="preserve">_x0002__x0003__x0002__x0019_B½_x0012__x0002__x0003__x0003__x0019_|µ@_x001a_ÀÏä@_x0004__x0001__x0002__x0006__x0002__x0003__x0005__x0019_~_x0002_</t>
  </si>
  <si>
    <t xml:space="preserve">_x0003__x0003__x0019_^’Î_x0004_ý</t>
  </si>
  <si>
    <t xml:space="preserve">_x0003__x0003__x0001__x0019_r_x0001_ý</t>
  </si>
  <si>
    <t xml:space="preserve">_x0003__x0003__x0002__x0019_B½_x0012__x0003__x0003__x0003__x0019_|µ@_x001a_ÀÏä@_x0004__x0001__x0002__x0006__x0003__x0003__x0005__x0019_~_x0002_</t>
  </si>
  <si>
    <t xml:space="preserve">_x0004__x0003__x0019_f’Î_x0004_ý</t>
  </si>
  <si>
    <t xml:space="preserve">_x0004__x0003__x0001__x0019_s_x0001_ý</t>
  </si>
  <si>
    <t xml:space="preserve">_x0004__x0003__x0002__x0019_B½_x0012__x0004__x0003__x0003__x0019_|µ@_x001a_ÀÏä@_x0004__x0001__x0002__x0006__x0004__x0003__x0005__x0019_~_x0002_</t>
  </si>
  <si>
    <t xml:space="preserve">_x0005__x0003__x0019_n’Î_x0004_ý</t>
  </si>
  <si>
    <t xml:space="preserve">_x0005__x0003__x0001__x0019_t_x0001_ý</t>
  </si>
  <si>
    <t xml:space="preserve">_x0005__x0003__x0002__x0019_B½_x0012__x0005__x0003__x0003__x0019_|µ@_x001a_ Ðä@_x0004__x0001__x0002__x0006__x0005__x0003__x0005__x0019_~_x0002_</t>
  </si>
  <si>
    <t xml:space="preserve">_x0006__x0003__x0019_z’Î_x0004_ý</t>
  </si>
  <si>
    <t xml:space="preserve">_x0006__x0003__x0001__x0019_u_x0001_ý</t>
  </si>
  <si>
    <t xml:space="preserve">_x0006__x0003__x0002__x0019_B½_x0012__x0006__x0003__x0003__x0019_|µ@_x001a_ÀÏä@_x0004__x0001__x0002__x0006__x0006__x0003__x0005__x0019_~_x0002_</t>
  </si>
  <si>
    <t xml:space="preserve">_x0007__x0003__x0019_~’Î_x0004_ý</t>
  </si>
  <si>
    <t xml:space="preserve">_x0007__x0003__x0001__x0019_v_x0001_ý</t>
  </si>
  <si>
    <t xml:space="preserve">_x0007__x0003__x0002__x0019_B½_x0012__x0007__x0003__x0003__x0019_|µ@_x001a_ÀÏä@_x0004__x0001__x0002__x0006__x0007__x0003__x0005__x0019_~_x0002_</t>
  </si>
  <si>
    <t xml:space="preserve">_x0008__x0003__x0019_†’Î_x0004_ý</t>
  </si>
  <si>
    <t xml:space="preserve">_x0008__x0003__x0001__x0019_w_x0001_ý</t>
  </si>
  <si>
    <t xml:space="preserve">_x0008__x0003__x0002__x0019_B½_x0012__x0008__x0003__x0003__x0019_|µ@_x001a_ÀÏä@_x0004__x0001__x0002__x0006__x0008__x0003__x0005__x0019_~_x0002_</t>
  </si>
  <si>
    <t xml:space="preserve">	_x0003__x0019_Š’Î_x0004_ý</t>
  </si>
  <si>
    <t xml:space="preserve">	_x0003__x0001__x0019_x_x0001_ý</t>
  </si>
  <si>
    <t xml:space="preserve">	_x0003__x0002__x0019_B½_x0012_	_x0003__x0003__x0019_|µ@_x001a_ÀÏä@_x0004__x0001__x0002__x0006_	_x0003__x0005__x0019_~_x0002_</t>
  </si>
  <si>
    <t xml:space="preserve">_x0003__x0019_’’Î_x0004_ý</t>
  </si>
  <si>
    <t xml:space="preserve">_x0003__x0001__x0019_y_x0001_ý</t>
  </si>
  <si>
    <t xml:space="preserve">_x0003__x0002__x0019_B½_x0012_</t>
  </si>
  <si>
    <t xml:space="preserve">_x0003__x0003__x0019_|µ@_x001a_ÀÏä@_x0004__x0001__x0002__x0006_</t>
  </si>
  <si>
    <t xml:space="preserve">_x0003__x0005__x0019_~_x0002_</t>
  </si>
  <si>
    <t xml:space="preserve">_x000b__x0003__x0019_š’Î_x0004_ý</t>
  </si>
  <si>
    <t xml:space="preserve">_x000b__x0003__x0001__x0019_z_x0001_ý</t>
  </si>
  <si>
    <t xml:space="preserve">_x000b__x0003__x0002__x0019_B½_x0012__x000b__x0003__x0003__x0019_|µ@_x001a_ÀÏä@_x0004__x0001__x0002__x0006__x000b__x0003__x0005__x0019_~_x0002_</t>
  </si>
  <si>
    <t xml:space="preserve">_x000c__x0003__x0019_¾’Î_x0004_ý</t>
  </si>
  <si>
    <t xml:space="preserve">_x000c__x0003__x0001__x0019_{_x0001_ý</t>
  </si>
  <si>
    <t xml:space="preserve">_x000c__x0003__x0002__x0019_B½_x0012__x000c__x0003__x0003__x0019_|µ@_x001a_ÀÏä@_x0004__x0001__x0002__x0006__x000c__x0003__x0005__x0019_~_x0002_</t>
  </si>
  <si>
    <t xml:space="preserve">_x0003__x0019_Ò’Î_x0004_ý</t>
  </si>
  <si>
    <t xml:space="preserve">_x0003__x0001__x0019_|_x0001_ý</t>
  </si>
  <si>
    <t xml:space="preserve">_x000e__x0003__x0019_Ú’Î_x0004_ý</t>
  </si>
  <si>
    <t xml:space="preserve">_x000e__x0003__x0001__x0019_3_x0001_ý</t>
  </si>
  <si>
    <t xml:space="preserve">_x000e__x0003__x0002__x0019_B½_x0012__x000e__x0003__x0003__x0019_|µ@_x001a_ÀÏä@_x0004__x0001__x0002__x0006__x000e__x0003__x0005__x0019_~_x0002_</t>
  </si>
  <si>
    <t xml:space="preserve">_x000f__x0003__x0019_Þ’Î_x0004_ý</t>
  </si>
  <si>
    <t xml:space="preserve">_x000f__x0003__x0001__x0019_}_x0001_ý</t>
  </si>
  <si>
    <t xml:space="preserve">_x000f__x0003__x0002__x0019_B½_x0012__x000f__x0003__x0003__x0019_|µ@_x001a_ÀÏä@_x0004__x0001__x0002__x0006__x000f__x0003__x0005__x0019_~_x0002_</t>
  </si>
  <si>
    <t xml:space="preserve">_x0010__x0003__x0019_â’Î_x0004_ý</t>
  </si>
  <si>
    <t xml:space="preserve">_x0010__x0003__x0001__x0019_~_x0001_ý</t>
  </si>
  <si>
    <t xml:space="preserve">_x0010__x0003__x0002__x0019_B½_x0012__x0010__x0003__x0003__x0019_|µ@_x001a_ Ðä@_x0004__x0001__x0002__x0006__x0010__x0003__x0005__x0019_~_x0002_</t>
  </si>
  <si>
    <t xml:space="preserve">_x0011__x0003__x0019_î’Î_x0004_ý</t>
  </si>
  <si>
    <t xml:space="preserve">_x0011__x0003__x0001__x0019__x0001_ý</t>
  </si>
  <si>
    <t xml:space="preserve">_x0011__x0003__x0002__x0019_B½_x0012__x0011__x0003__x0003__x0019_|µ@_x001a_ Ðä@_x0004__x0001__x0002__x0006__x0011__x0003__x0005__x0019_~_x0002_</t>
  </si>
  <si>
    <t xml:space="preserve">_x0012__x0003__x0019_ò’Î_x0004_ý</t>
  </si>
  <si>
    <t xml:space="preserve">_x0012__x0003__x0001__x0019_€_x0001_ý</t>
  </si>
  <si>
    <t xml:space="preserve">_x0012__x0003__x0002__x0019_B½_x0012__x0012__x0003__x0003__x0019_|µ@_x001a_ÀÏä@_x0004__x0001__x0002__x0006__x0012__x0003__x0005__x0019_~_x0002_</t>
  </si>
  <si>
    <t xml:space="preserve">_x0013__x0003__x0019_ö’Î_x0004_ý</t>
  </si>
  <si>
    <t xml:space="preserve">_x0013__x0003__x0001__x0019__x0001_ý</t>
  </si>
  <si>
    <t xml:space="preserve">_x0013__x0003__x0002__x0019_B½_x0012__x0013__x0003__x0003__x0019_|µ@_x001a_ÀÏä@_x0004__x0001__x0002__x0006__x0013__x0003__x0005__x0019_~_x0002_</t>
  </si>
  <si>
    <t xml:space="preserve">_x0014__x0003__x0019_ú’Î_x0004_ý</t>
  </si>
  <si>
    <t xml:space="preserve">_x0014__x0003__x0001__x0019_‚_x0001_ý</t>
  </si>
  <si>
    <t xml:space="preserve">_x0014__x0003__x0002__x0019_B½_x0012__x0014__x0003__x0003__x0019_|µ@_x001a_ÀÏä@_x0004__x0001__x0002__x0006__x0014__x0003__x0005__x0019_~_x0002_</t>
  </si>
  <si>
    <t xml:space="preserve">_x0015__x0003__x0019_L:sAý</t>
  </si>
  <si>
    <t xml:space="preserve">_x0015__x0003__x0001__x0019_ƒ_x0001_ý</t>
  </si>
  <si>
    <t xml:space="preserve">_x0015__x0003__x0002__x0019_B½_x0012__x0015__x0003__x0003__x0019_|µ@_x001a_ÀÏä@_x0004__x0001__x0002__x0006__x0015__x0003__x0005__x0019_~_x0002_</t>
  </si>
  <si>
    <t xml:space="preserve">_x0016__x0003__x0019__x0006_“Î_x0004_ý</t>
  </si>
  <si>
    <t xml:space="preserve">_x0016__x0003__x0001__x0019_„_x0001_ý</t>
  </si>
  <si>
    <t xml:space="preserve">_x0016__x0003__x0002__x0019_B½_x0012__x0016__x0003__x0003__x0019_|µ@_x001a_ Ðä@_x0004__x0001__x0002__x0006__x0016__x0003__x0005__x0019_~_x0002_</t>
  </si>
  <si>
    <t xml:space="preserve">_x0017__x0003__x0019_</t>
  </si>
  <si>
    <t xml:space="preserve">“Î_x0004_ý</t>
  </si>
  <si>
    <t xml:space="preserve">_x0017__x0003__x0001__x0019_…_x0001_ý</t>
  </si>
  <si>
    <t xml:space="preserve">_x0017__x0003__x0002__x0019_B½_x0012__x0017__x0003__x0003__x0019_|µ@_x001a_ Ðä@_x0004__x0001__x0002__x0006__x0017__x0003__x0005__x0019_~_x0002_</t>
  </si>
  <si>
    <t xml:space="preserve">_x0018__x0003__x0019__x0012_“Î_x0004_ý</t>
  </si>
  <si>
    <t xml:space="preserve">_x0018__x0003__x0001__x0019_†_x0001_ý</t>
  </si>
  <si>
    <t xml:space="preserve">_x0018__x0003__x0002__x0019_B½_x0012__x0018__x0003__x0003__x0019_|µ@_x001a_ÀÏä@_x0004__x0001__x0002__x0006__x0018__x0003__x0005__x0019_~_x0002_</t>
  </si>
  <si>
    <t xml:space="preserve">_x0019__x0003__x0019__x0016_“Î_x0004_ý</t>
  </si>
  <si>
    <t xml:space="preserve">_x0019__x0003__x0001__x0019_‡_x0001_ý</t>
  </si>
  <si>
    <t xml:space="preserve">_x0019__x0003__x0002__x0019_B½_x0012__x0019__x0003__x0003__x0019_|µ@_x001a_ÀÏä@_x0004__x0001__x0002__x0006__x0019__x0003__x0005__x0019_~_x0002_</t>
  </si>
  <si>
    <t xml:space="preserve">_x001a__x0003__x0019__x001a_“Î_x0004_ý</t>
  </si>
  <si>
    <t xml:space="preserve">_x001a__x0003__x0001__x0019_ˆ_x0001_ý</t>
  </si>
  <si>
    <t xml:space="preserve">_x001a__x0003__x0002__x0019_B½_x0012__x001a__x0003__x0003__x0019_|µ@_x001a_ÀÏä@_x0004__x0001__x0002__x0006__x001a__x0003__x0005__x0019_~_x0002_</t>
  </si>
  <si>
    <t xml:space="preserve">_x001b__x0003__x0019_"“Î_x0004_ý</t>
  </si>
  <si>
    <t xml:space="preserve">_x001b__x0003__x0001__x0019_‰_x0001_ý</t>
  </si>
  <si>
    <t xml:space="preserve">_x001b__x0003__x0002__x0019_B½_x0012__x001b__x0003__x0003__x0019_|µ@_x001a_ÀÏä@_x0004__x0001__x0002__x0006__x001b__x0003__x0005__x0019_~_x0002_</t>
  </si>
  <si>
    <t xml:space="preserve">_x001c__x0003__x0019_&amp;“Î_x0004_ý</t>
  </si>
  <si>
    <t xml:space="preserve">_x001c__x0003__x0001__x0019_Š_x0001_ý</t>
  </si>
  <si>
    <t xml:space="preserve">_x001c__x0003__x0002__x0019_B½_x0012__x001c__x0003__x0003__x0019_|µ@_x001a_ÀÏä@_x0004__x0001__x0002__x0006__x001c__x0003__x0005__x0019_~_x0002_</t>
  </si>
  <si>
    <t xml:space="preserve">_x001d__x0003__x0019_*“Î_x0004_ý</t>
  </si>
  <si>
    <t xml:space="preserve">_x001d__x0003__x0001__x0019_‹_x0001_ý</t>
  </si>
  <si>
    <t xml:space="preserve">_x001d__x0003__x0002__x0019_B½_x0012__x001d__x0003__x0003__x0019_|µ@_x001a_ÀÏä@_x0004__x0001__x0002__x0006__x001d__x0003__x0005__x0019_~_x0002_</t>
  </si>
  <si>
    <t xml:space="preserve">_x001e__x0003__x0019_.“Î_x0004_ý</t>
  </si>
  <si>
    <t xml:space="preserve">_x001e__x0003__x0001__x0019_Œ_x0001_ý</t>
  </si>
  <si>
    <t xml:space="preserve">_x001e__x0003__x0002__x0019_B½_x0012__x001e__x0003__x0003__x0019_|µ@_x001a_ÀÏä@_x0004__x0001__x0002__x0006__x001e__x0003__x0005__x0019_~_x0002_</t>
  </si>
  <si>
    <t xml:space="preserve">_x001f__x0003__x0019_2“Î_x0004_ý</t>
  </si>
  <si>
    <t xml:space="preserve">_x001f__x0003__x0001__x0019__x0001_ý</t>
  </si>
  <si>
    <t xml:space="preserve">_x001f__x0003__x0002__x0019_B½_x0012__x001f__x0003__x0003__x0019_|µ@_x001a_ÀÏä@_x0004__x0001__x0002__x0006__x001f__x0003__x0005__x0019_×DÀ_x000b_l_x0002_JJJJJJJJJJJJJJJJJJJJJJJJJJJJJJJ_x0008__x0002__x0010_ _x0003__x0006_w_x0001__x0001__x000f__x0008__x0002__x0010_!_x0003__x0006_w_x0001__x0001__x000f__x0008__x0002__x0010_"_x0003__x0006_w_x0001__x0001__x000f__x0008__x0002__x0010_#_x0003__x0006_w_x0001__x0001__x000f__x0008__x0002__x0010_$_x0003__x0006_w_x0001__x0001__x000f__x0008__x0002__x0010_%_x0003__x0006_w_x0001__x0001__x000f__x0008__x0002__x0010_&amp;_x0003__x0006_w_x0001__x0001__x000f__x0008__x0002__x0010_'_x0003__x0006_w_x0001__x0001__x000f__x0008__x0002__x0010_(_x0003__x0006_w_x0001__x0001__x000f__x0008__x0002__x0010_)_x0003__x0006_w_x0001__x0001__x000f__x0008__x0002__x0010_*_x0003__x0006_w_x0001__x0001__x000f__x0008__x0002__x0010_+_x0003__x0006_w_x0001__x0001__x000f__x0008__x0002__x0010_</t>
  </si>
  <si>
    <t xml:space="preserve">_x0003__x0006_w_x0001__x0001__x000f__x0008__x0002__x0010_-_x0003__x0006_w_x0001__x0001__x000f__x0008__x0002__x0010_._x0003__x0006_w_x0001__x0001__x000f__x0008__x0002__x0010_/_x0003__x0006_w_x0001__x0001__x000f__x0008__x0002__x0010_0_x0003__x0006_w_x0001__x0001__x000f__x0008__x0002__x0010_1_x0003__x0006_w_x0001__x0001__x000f__x0008__x0002__x0010_2_x0003__x0006_w_x0001__x0001__x000f__x0008__x0002__x0010_3_x0003__x0006_w_x0001__x0001__x000f__x0008__x0002__x0010_4_x0003__x0006_w_x0001__x0001__x000f__x0008__x0002__x0010_5_x0003__x0006_w_x0001__x0001__x000f__x0008__x0002__x0010_6_x0003__x0006_w_x0001__x0001__x000f__x0008__x0002__x0010_7_x0003__x0006_w_x0001__x0001__x000f__x0008__x0002__x0010_8_x0003__x0006_w_x0001__x0001__x000f__x0008__x0002__x0010_9_x0003__x0006_w_x0001__x0001__x000f__x0008__x0002__x0010_:_x0003__x0006_w_x0001__x0001__x000f__x0008__x0002__x0010_;_x0003__x0006_w_x0001__x0001__x000f__x0008__x0002__x0010_&lt;_x0003__x0006_w_x0001__x0001__x000f__x0008__x0002__x0010_=_x0003__x0006_w_x0001__x0001__x000f__x0008__x0002__x0010_&gt;_x0003__x0006_w_x0001__x0001__x000f__x0008__x0002__x0010_?_x0003__x0006_w_x0001__x0001__x000f_~_x0002_</t>
  </si>
  <si>
    <t xml:space="preserve"> _x0003__x0019_:“Î_x0004_ý</t>
  </si>
  <si>
    <t xml:space="preserve"> _x0003__x0001__x0019_Ž_x0001_ý</t>
  </si>
  <si>
    <t xml:space="preserve"> _x0003__x0002__x0019_B½_x0012_ _x0003__x0003__x0019_|µ@_x001a_ Ðä@_x0004__x0001__x0002__x0006_ _x0003__x0005__x0019_~_x0002_</t>
  </si>
  <si>
    <t xml:space="preserve">!_x0003__x0019_&gt;“Î_x0004_ý</t>
  </si>
  <si>
    <t xml:space="preserve">!_x0003__x0001__x0019__x0001_ý</t>
  </si>
  <si>
    <t xml:space="preserve">!_x0003__x0002__x0019_B½_x0012_!_x0003__x0003__x0019_|µ@_x001a_ÀÏä@_x0004__x0001__x0002__x0006_!_x0003__x0005__x0019_~_x0002_</t>
  </si>
  <si>
    <t xml:space="preserve">"_x0003__x0019_B“Î_x0004_ý</t>
  </si>
  <si>
    <t xml:space="preserve">"_x0003__x0001__x0019__x0001_ý</t>
  </si>
  <si>
    <t xml:space="preserve">"_x0003__x0002__x0019_B½_x0012_"_x0003__x0003__x0019_|µ@_x001a_ÀÏä@_x0004__x0001__x0002__x0006_"_x0003__x0005__x0019_~_x0002_</t>
  </si>
  <si>
    <t xml:space="preserve">#_x0003__x0019_F“Î_x0004_ý</t>
  </si>
  <si>
    <t xml:space="preserve">#_x0003__x0001__x0019_‘_x0001_ý</t>
  </si>
  <si>
    <t xml:space="preserve">#_x0003__x0002__x0019_B½_x0012_#_x0003__x0003__x0019_|µ@_x001a_ÀÏä@_x0004__x0001__x0002__x0006_#_x0003__x0005__x0019_~_x0002_</t>
  </si>
  <si>
    <t xml:space="preserve">$_x0003__x0019_J“Î_x0004_ý</t>
  </si>
  <si>
    <t xml:space="preserve">$_x0003__x0001__x0019_’_x0001_ý</t>
  </si>
  <si>
    <t xml:space="preserve">$_x0003__x0002__x0019_B½_x0012_$_x0003__x0003__x0019_|µ@_x001a_ÀÏä@_x0004__x0001__x0002__x0006_$_x0003__x0005__x0019_~_x0002_</t>
  </si>
  <si>
    <t xml:space="preserve">%_x0003__x0019_V“Î_x0004_ý</t>
  </si>
  <si>
    <t xml:space="preserve">%_x0003__x0001__x0019_“_x0001_ý</t>
  </si>
  <si>
    <t xml:space="preserve">%_x0003__x0002__x0019_B½_x0012_%_x0003__x0003__x0019_|µ@_x001a_ÀÏä@_x0004__x0001__x0002__x0006_%_x0003__x0005__x0019_~_x0002_</t>
  </si>
  <si>
    <t xml:space="preserve">&amp;_x0003__x0019_Z“Î_x0004_ý</t>
  </si>
  <si>
    <t xml:space="preserve">&amp;_x0003__x0001__x0019_”_x0001_ý</t>
  </si>
  <si>
    <t xml:space="preserve">&amp;_x0003__x0002__x0019_B½_x0012_&amp;_x0003__x0003__x0019_|µ@_x001a_ Ðä@_x0004__x0001__x0002__x0006_&amp;_x0003__x0005__x0019_~_x0002_</t>
  </si>
  <si>
    <t xml:space="preserve">'_x0003__x0019_^“Î_x0004_ý</t>
  </si>
  <si>
    <t xml:space="preserve">'_x0003__x0001__x0019_•_x0001_ý</t>
  </si>
  <si>
    <t xml:space="preserve">'_x0003__x0002__x0019_B½_x0012_'_x0003__x0003__x0019_|µ@_x001a_ Ðä@_x0004__x0001__x0002__x0006_'_x0003__x0005__x0019_~_x0002_</t>
  </si>
  <si>
    <t xml:space="preserve">(_x0003__x0019_b“Î_x0004_ý</t>
  </si>
  <si>
    <t xml:space="preserve">(_x0003__x0001__x0019_–_x0001_ý</t>
  </si>
  <si>
    <t xml:space="preserve">(_x0003__x0002__x0019_B½_x0012_(_x0003__x0003__x0019_|µ@_x001a_ÀÏä@_x0004__x0001__x0002__x0006_(_x0003__x0005__x0019_~_x0002_</t>
  </si>
  <si>
    <t xml:space="preserve">)_x0003__x0019_f“Î_x0004_ý</t>
  </si>
  <si>
    <t xml:space="preserve">)_x0003__x0001__x0019_—_x0001_ý</t>
  </si>
  <si>
    <t xml:space="preserve">)_x0003__x0002__x0019_B½_x0012_)_x0003__x0003__x0019_|µ@_x001a_ÀÏä@_x0004__x0001__x0002__x0006_)_x0003__x0005__x0019_~_x0002_</t>
  </si>
  <si>
    <t xml:space="preserve">*_x0003__x0019_j“Î_x0004_ý</t>
  </si>
  <si>
    <t xml:space="preserve">*_x0003__x0001__x0019_Ð_x0002_ý</t>
  </si>
  <si>
    <t xml:space="preserve">*_x0003__x0002__x0019_B½_x0012_*_x0003__x0003__x0019_|µ@_x001a_ÀÏä@_x0004__x0001__x0002__x0006_*_x0003__x0005__x0019_~_x0002_</t>
  </si>
  <si>
    <t xml:space="preserve">+_x0003__x0019_n“Î_x0004_ý</t>
  </si>
  <si>
    <t xml:space="preserve">+_x0003__x0001__x0019_˜_x0001_ý</t>
  </si>
  <si>
    <t xml:space="preserve">+_x0003__x0002__x0019_B½_x0012_+_x0003__x0003__x0019_|µ@_x001a_ÀÏä@_x0004__x0001__x0002__x0006_+_x0003__x0005__x0019_~_x0002_</t>
  </si>
  <si>
    <t xml:space="preserve">_x0003__x0019_~“Î_x0004_ý</t>
  </si>
  <si>
    <t xml:space="preserve">_x0003__x0001__x0019_™_x0001_ý</t>
  </si>
  <si>
    <t xml:space="preserve">-_x0003__x0019_‚“Î_x0004_ý</t>
  </si>
  <si>
    <t xml:space="preserve">-_x0003__x0001__x0019_š_x0001_ý</t>
  </si>
  <si>
    <t xml:space="preserve">-_x0003__x0002__x0019_B½_x0012_-_x0003__x0003__x0019_|µ@_x001a_ÀÏä@_x0004__x0001__x0002__x0006_-_x0003__x0005__x0019_~_x0002_</t>
  </si>
  <si>
    <t xml:space="preserve">._x0003__x0019_†“Î_x0004_ý</t>
  </si>
  <si>
    <t xml:space="preserve">._x0003__x0001__x0019_›_x0001_ý</t>
  </si>
  <si>
    <t xml:space="preserve">._x0003__x0002__x0019_B½_x0012_._x0003__x0003__x0019_|µ@_x001a_ÀÏä@_x0004__x0001__x0002__x0006_._x0003__x0005__x0019_~_x0002_</t>
  </si>
  <si>
    <t xml:space="preserve">/_x0003__x0019_Š“Î_x0004_ý</t>
  </si>
  <si>
    <t xml:space="preserve">/_x0003__x0001__x0019_œ_x0001_ý</t>
  </si>
  <si>
    <t xml:space="preserve">/_x0003__x0002__x0019_B½_x0012_/_x0003__x0003__x0019_|µ@_x001a_ Ðä@_x0004__x0001__x0002__x0006_/_x0003__x0005__x0019_~_x0002_</t>
  </si>
  <si>
    <t xml:space="preserve">0_x0003__x0019_Ž“Î_x0004_ý</t>
  </si>
  <si>
    <t xml:space="preserve">0_x0003__x0001__x0019__x0001_ý</t>
  </si>
  <si>
    <t xml:space="preserve">0_x0003__x0002__x0019_B½_x0012_0_x0003__x0003__x0019_|µ@_x001a_ÀÏä@_x0004__x0001__x0002__x0006_0_x0003__x0005__x0019_~_x0002_</t>
  </si>
  <si>
    <t xml:space="preserve">1_x0003__x0019_–“Î_x0004_ý</t>
  </si>
  <si>
    <t xml:space="preserve">1_x0003__x0001__x0019_ž_x0001_ý</t>
  </si>
  <si>
    <t xml:space="preserve">1_x0003__x0002__x0019_B½_x0012_1_x0003__x0003__x0019_|µ@_x001a_ÀÏä@_x0004__x0001__x0002__x0006_1_x0003__x0005__x0019_~_x0002_</t>
  </si>
  <si>
    <t xml:space="preserve">2_x0003__x0019_š“Î_x0004_ý</t>
  </si>
  <si>
    <t xml:space="preserve">2_x0003__x0001__x0019_Ÿ_x0001_ý</t>
  </si>
  <si>
    <t xml:space="preserve">2_x0003__x0002__x0019_B½_x0012_2_x0003__x0003__x0019_|µ@_x001a_ÀÏä@_x0004__x0001__x0002__x0006_2_x0003__x0005__x0019_~_x0002_</t>
  </si>
  <si>
    <t xml:space="preserve">3_x0003__x0019_ž“Î_x0004_ý</t>
  </si>
  <si>
    <t xml:space="preserve">3_x0003__x0001__x0019_ _x0001_ý</t>
  </si>
  <si>
    <t xml:space="preserve">3_x0003__x0002__x0019_B½_x0012_3_x0003__x0003__x0019_|µ@_x001a_ Ðä@_x0004__x0001__x0002__x0006_3_x0003__x0005__x0019_~_x0002_</t>
  </si>
  <si>
    <t xml:space="preserve">4_x0003__x0019_¦“Î_x0004_ý</t>
  </si>
  <si>
    <t xml:space="preserve">4_x0003__x0001__x0019_¡_x0001_ý</t>
  </si>
  <si>
    <t xml:space="preserve">4_x0003__x0002__x0019_B½_x0012_4_x0003__x0003__x0019_|µ@_x001a_ÀÏä@_x0004__x0001__x0002__x0006_4_x0003__x0005__x0019_~_x0002_</t>
  </si>
  <si>
    <t xml:space="preserve">5_x0003__x0019_ª“Î_x0004_ý</t>
  </si>
  <si>
    <t xml:space="preserve">5_x0003__x0001__x0019_¢_x0001_ý</t>
  </si>
  <si>
    <t xml:space="preserve">5_x0003__x0002__x0019_B½_x0012_5_x0003__x0003__x0019_|µ@_x001a_ Ðä@_x0004__x0001__x0002__x0006_5_x0003__x0005__x0019_~_x0002_</t>
  </si>
  <si>
    <t xml:space="preserve">6_x0003__x0019_²“Î_x0004_ý</t>
  </si>
  <si>
    <t xml:space="preserve">6_x0003__x0001__x0019_£_x0001_ý</t>
  </si>
  <si>
    <t xml:space="preserve">6_x0003__x0002__x0019_B½_x0012_6_x0003__x0003__x0019_|µ@_x001a_ÀÏä@_x0004__x0001__x0002__x0006_6_x0003__x0005__x0019_~_x0002_</t>
  </si>
  <si>
    <t xml:space="preserve">7_x0003__x0019_¶“Î_x0004_ý</t>
  </si>
  <si>
    <t xml:space="preserve">7_x0003__x0001__x0019_¤_x0001_ý</t>
  </si>
  <si>
    <t xml:space="preserve">7_x0003__x0002__x0019_B½_x0012_7_x0003__x0003__x0019_|µ@_x001a_ÀÏä@_x0004__x0001__x0002__x0006_7_x0003__x0005__x0019_~_x0002_</t>
  </si>
  <si>
    <t xml:space="preserve">8_x0003__x0019_¾“Î_x0004_ý</t>
  </si>
  <si>
    <t xml:space="preserve">8_x0003__x0001__x0019_¥_x0001_ý</t>
  </si>
  <si>
    <t xml:space="preserve">8_x0003__x0002__x0019_B½_x0012_8_x0003__x0003__x0019_|µ@_x001a_ÀÏä@_x0004__x0001__x0002__x0006_8_x0003__x0005__x0019_~_x0002_</t>
  </si>
  <si>
    <t xml:space="preserve">9_x0003__x0019_Â“Î_x0004_ý</t>
  </si>
  <si>
    <t xml:space="preserve">9_x0003__x0001__x0019_¦_x0001_ý</t>
  </si>
  <si>
    <t xml:space="preserve">9_x0003__x0002__x0019_B½_x0012_9_x0003__x0003__x0019_|µ@_x001a_ÀÏä@_x0004__x0001__x0002__x0006_9_x0003__x0005__x0019_~_x0002_</t>
  </si>
  <si>
    <t xml:space="preserve">:_x0003__x0019_Î“Î_x0004_ý</t>
  </si>
  <si>
    <t xml:space="preserve">:_x0003__x0001__x0019_§_x0001_ý</t>
  </si>
  <si>
    <t xml:space="preserve">:_x0003__x0002__x0019_B½_x0012_:_x0003__x0003__x0019_|µ@_x001a_ÀÏä@_x0004__x0001__x0002__x0006_:_x0003__x0005__x0019_~_x0002_</t>
  </si>
  <si>
    <t xml:space="preserve">;_x0003__x0019_Ò“Î_x0004_ý</t>
  </si>
  <si>
    <t xml:space="preserve">;_x0003__x0001__x0019_¨_x0001_ý</t>
  </si>
  <si>
    <t xml:space="preserve">;_x0003__x0002__x0019_B½_x0012_;_x0003__x0003__x0019_|µ@_x001a_ Ðä@_x0004__x0001__x0002__x0006_;_x0003__x0005__x0019_~_x0002_</t>
  </si>
  <si>
    <t xml:space="preserve">&lt;_x0003__x0019_Ú“Î_x0004_ý</t>
  </si>
  <si>
    <t xml:space="preserve">&lt;_x0003__x0001__x0019_©_x0001_ý</t>
  </si>
  <si>
    <t xml:space="preserve">&lt;_x0003__x0002__x0019_B½_x0012_&lt;_x0003__x0003__x0019_|µ@_x001a_ÀÏä@_x0004__x0001__x0002__x0006_&lt;_x0003__x0005__x0019_~_x0002_</t>
  </si>
  <si>
    <t xml:space="preserve">&gt;_x0003__x0019_î“Î_x0004_ý</t>
  </si>
  <si>
    <t xml:space="preserve">&gt;_x0003__x0001__x0019_«_x0001_ý</t>
  </si>
  <si>
    <t xml:space="preserve">&gt;_x0003__x0002__x0019_B½_x0012_&gt;_x0003__x0003__x0019_|µ@_x001a_ÀÏä@_x0004__x0001__x0002__x0006_&gt;_x0003__x0005__x0019_~_x0002_</t>
  </si>
  <si>
    <t xml:space="preserve">?_x0003__x0019_ò“Î_x0004_ý</t>
  </si>
  <si>
    <t xml:space="preserve">?_x0003__x0001__x0019_¬_x0001_ý</t>
  </si>
  <si>
    <t xml:space="preserve">?_x0003__x0002__x0019_B½_x0012_?_x0003__x0003__x0019_|µ@_x001a_ÀÏä@_x0004__x0001__x0002__x0006_?_x0003__x0005__x0019_×DÀ_x000b_l_x0002_JJJJJJJJJJJJJJJJJJJJJJJJJJJJJJJ_x0008__x0002__x0010_@_x0003__x0006_w_x0001__x0001__x000f__x0008__x0002__x0010_A_x0003__x0006_w_x0001__x0001__x000f__x0008__x0002__x0010_B_x0003__x0006_w_x0001__x0001__x000f__x0008__x0002__x0010_C_x0003__x0006_w_x0001__x0001__x000f__x0008__x0002__x0010_D_x0003__x0006_w_x0001__x0001__x000f__x0008__x0002__x0010_E_x0003__x0006_w_x0001__x0001__x000f__x0008__x0002__x0010_F_x0003__x0006_w_x0001__x0001__x000f__x0008__x0002__x0010_G_x0003__x0006_w_x0001__x0001__x000f__x0008__x0002__x0010_H_x0003__x0006_w_x0001__x0001__x000f__x0008__x0002__x0010_I_x0003__x0006_w_x0001__x0001__x000f__x0008__x0002__x0010_J_x0003__x0006_w_x0001__x0001__x000f__x0008__x0002__x0010_K_x0003__x0006_w_x0001__x0001__x000f__x0008__x0002__x0010_L_x0003__x0006_w_x0001__x0001__x000f__x0008__x0002__x0010_M_x0003__x0006_w_x0001__x0001__x000f__x0008__x0002__x0010_N_x0003__x0006_w_x0001__x0001__x000f__x0008__x0002__x0010_O_x0003__x0006_w_x0001__x0001__x000f__x0008__x0002__x0010_P_x0003__x0006_w_x0001__x0001__x000f__x0008__x0002__x0010_Q_x0003__x0006_w_x0001__x0001__x000f__x0008__x0002__x0010_R_x0003__x0006_w_x0001__x0001__x000f__x0008__x0002__x0010_S_x0003__x0006_w_x0001__x0001__x000f__x0008__x0002__x0010_T_x0003__x0006_w_x0001__x0001__x000f__x0008__x0002__x0010_U_x0003__x0006_w_x0001__x0001__x000f__x0008__x0002__x0010_V_x0003__x0006_w_x0001__x0001__x000f__x0008__x0002__x0010_W_x0003__x0006_w_x0001__x0001__x000f__x0008__x0002__x0010_X_x0003__x0006_w_x0001__x0001__x000f__x0008__x0002__x0010_Y_x0003__x0006_w_x0001__x0001__x000f__x0008__x0002__x0010_Z_x0003__x0006_w_x0001__x0001__x000f__x0008__x0002__x0010_[_x0003__x0006_w_x0001__x0001__x000f__x0008__x0002__x0010_\_x0003__x0006_w_x0001__x0001__x000f__x0008__x0002__x0010_]_x0003__x0006_w_x0001__x0001__x000f__x0008__x0002__x0010_^_x0003__x0006_w_x0001__x0001__x000f__x0008__x0002__x0010___x0003__x0006_w_x0001__x0001__x000f_~_x0002_</t>
  </si>
  <si>
    <t xml:space="preserve">@_x0003__x0019_ö“Î_x0004_ý</t>
  </si>
  <si>
    <t xml:space="preserve">@_x0003__x0001__x0019_­_x0001_ý</t>
  </si>
  <si>
    <t xml:space="preserve">@_x0003__x0002__x0019_B½_x0012_@_x0003__x0003__x0019_|µ@_x001a_ÀÏä@_x0004__x0001__x0002__x0006_@_x0003__x0005__x0019_~_x0002_</t>
  </si>
  <si>
    <t xml:space="preserve">A_x0003__x0019_ú“Î_x0004_ý</t>
  </si>
  <si>
    <t xml:space="preserve">A_x0003__x0001__x0019_®_x0001_ý</t>
  </si>
  <si>
    <t xml:space="preserve">A_x0003__x0002__x0019_B½_x0012_A_x0003__x0003__x0019_|µ@_x001a_ÀÏä@_x0004__x0001__x0002__x0006_A_x0003__x0005__x0019_~_x0002_</t>
  </si>
  <si>
    <t xml:space="preserve">B_x0003__x0019_þ“Î_x0004_ý</t>
  </si>
  <si>
    <t xml:space="preserve">B_x0003__x0001__x0019_¯_x0001_ý</t>
  </si>
  <si>
    <t xml:space="preserve">B_x0003__x0002__x0019_B½_x0012_B_x0003__x0003__x0019_|µ@_x001a_ Ðä@_x0004__x0001__x0002__x0006_B_x0003__x0005__x0019_~_x0002_</t>
  </si>
  <si>
    <t xml:space="preserve">C_x0003__x0019_P:sAý</t>
  </si>
  <si>
    <t xml:space="preserve">C_x0003__x0001__x0019_°_x0001_ý</t>
  </si>
  <si>
    <t xml:space="preserve">C_x0003__x0002__x0019_B½_x0012_C_x0003__x0003__x0019_|µ@_x001a_ÀÏä@_x0004__x0001__x0002__x0006_C_x0003__x0005__x0019_~_x0002_</t>
  </si>
  <si>
    <t xml:space="preserve">D_x0003__x0019_</t>
  </si>
  <si>
    <t xml:space="preserve">”Î_x0004_ý</t>
  </si>
  <si>
    <t xml:space="preserve">D_x0003__x0001__x0019_×ý</t>
  </si>
  <si>
    <t xml:space="preserve">D_x0003__x0002__x0019_B½_x0012_D_x0003__x0003__x0019_|µ@_x001a_ÀÏä@_x0004__x0001__x0002__x0006_D_x0003__x0005__x0019_~_x0002_</t>
  </si>
  <si>
    <t xml:space="preserve">E_x0003__x0019__x0012_”Î_x0004_ý</t>
  </si>
  <si>
    <t xml:space="preserve">E_x0003__x0001__x0019_±_x0001_ý</t>
  </si>
  <si>
    <t xml:space="preserve">E_x0003__x0002__x0019_B½_x0012_E_x0003__x0003__x0019_|µ@_x001a_ÀÏä@_x0004__x0001__x0002__x0006_E_x0003__x0005__x0019_~_x0002_</t>
  </si>
  <si>
    <t xml:space="preserve">F_x0003__x0019__x0016_”Î_x0004_ý</t>
  </si>
  <si>
    <t xml:space="preserve">F_x0003__x0001__x0019_²_x0001_ý</t>
  </si>
  <si>
    <t xml:space="preserve">F_x0003__x0002__x0019_B½_x0012_F_x0003__x0003__x0019_|µ@_x001a_ Ðä@_x0004__x0001__x0002__x0006_F_x0003__x0005__x0019_~_x0002_</t>
  </si>
  <si>
    <t xml:space="preserve">G_x0003__x0019__x001a_”Î_x0004_ý</t>
  </si>
  <si>
    <t xml:space="preserve">G_x0003__x0001__x0019_³_x0001_ý</t>
  </si>
  <si>
    <t xml:space="preserve">G_x0003__x0002__x0019_B½_x0012_G_x0003__x0003__x0019_|µ@_x001a_ÀÏä@_x0004__x0001__x0002__x0006_G_x0003__x0005__x0019_~_x0002_</t>
  </si>
  <si>
    <t xml:space="preserve">H_x0003__x0019__x001e_”Î_x0004_ý</t>
  </si>
  <si>
    <t xml:space="preserve">H_x0003__x0001__x0019_´_x0001_ý</t>
  </si>
  <si>
    <t xml:space="preserve">H_x0003__x0002__x0019_B½_x0012_H_x0003__x0003__x0019_|µ@_x001a_ Ðä@_x0004__x0001__x0002__x0006_H_x0003__x0005__x0019_~_x0002_</t>
  </si>
  <si>
    <t xml:space="preserve">I_x0003__x0019_"”Î_x0004_ý</t>
  </si>
  <si>
    <t xml:space="preserve">I_x0003__x0001__x0019_µ_x0001_ý</t>
  </si>
  <si>
    <t xml:space="preserve">I_x0003__x0002__x0019_B½_x0012_I_x0003__x0003__x0019_|µ@_x001a_ÀÏä@_x0004__x0001__x0002__x0006_I_x0003__x0005__x0019_~_x0002_</t>
  </si>
  <si>
    <t xml:space="preserve">J_x0003__x0019_*”Î_x0004_ý</t>
  </si>
  <si>
    <t xml:space="preserve">J_x0003__x0001__x0019_¶_x0001_ý</t>
  </si>
  <si>
    <t xml:space="preserve">J_x0003__x0002__x0019_B½_x0012_J_x0003__x0003__x0019_|µ@_x001a_ Ðä@_x0004__x0001__x0002__x0006_J_x0003__x0005__x0019_~_x0002_</t>
  </si>
  <si>
    <t xml:space="preserve">K_x0003__x0019_2”Î_x0004_ý</t>
  </si>
  <si>
    <t xml:space="preserve">K_x0003__x0001__x0019_·_x0001_ý</t>
  </si>
  <si>
    <t xml:space="preserve">K_x0003__x0002__x0019_B½_x0012_K_x0003__x0003__x0019_|µ@_x001a_ÀÏä@_x0004__x0001__x0002__x0006_K_x0003__x0005__x0019_~_x0002_</t>
  </si>
  <si>
    <t xml:space="preserve">L_x0003__x0019_:”Î_x0004_ý</t>
  </si>
  <si>
    <t xml:space="preserve">L_x0003__x0001__x0019_¸_x0001_ý</t>
  </si>
  <si>
    <t xml:space="preserve">L_x0003__x0002__x0019_B½_x0012_L_x0003__x0003__x0019_|µ@_x001a_ Ðä@_x0004__x0001__x0002__x0006_L_x0003__x0005__x0019_~_x0002_</t>
  </si>
  <si>
    <t xml:space="preserve">M_x0003__x0019_F”Î_x0004_ý</t>
  </si>
  <si>
    <t xml:space="preserve">M_x0003__x0001__x0019_¹_x0001_ý</t>
  </si>
  <si>
    <t xml:space="preserve">M_x0003__x0002__x0019_B½_x0012_M_x0003__x0003__x0019_|µ@_x001a_ÀÏä@_x0004__x0001__x0002__x0006_M_x0003__x0005__x0019_~_x0002_</t>
  </si>
  <si>
    <t xml:space="preserve">N_x0003__x0019_J”Î_x0004_ý</t>
  </si>
  <si>
    <t xml:space="preserve">N_x0003__x0001__x0019_º_x0001_ý</t>
  </si>
  <si>
    <t xml:space="preserve">N_x0003__x0002__x0019_B½_x0012_N_x0003__x0003__x0019_|µ@_x001a_ÀÏä@_x0004__x0001__x0002__x0006_N_x0003__x0005__x0019_~_x0002_</t>
  </si>
  <si>
    <t xml:space="preserve">O_x0003__x0019_R”Î_x0004_ý</t>
  </si>
  <si>
    <t xml:space="preserve">O_x0003__x0001__x0019_»_x0001_ý</t>
  </si>
  <si>
    <t xml:space="preserve">O_x0003__x0002__x0019_B½_x0012_O_x0003__x0003__x0019_|µ@_x001a_ Ðä@_x0004__x0001__x0002__x0006_O_x0003__x0005__x0019_~_x0002_</t>
  </si>
  <si>
    <t xml:space="preserve">P_x0003__x0019_V”Î_x0004_ý</t>
  </si>
  <si>
    <t xml:space="preserve">P_x0003__x0001__x0019_¼_x0001_ý</t>
  </si>
  <si>
    <t xml:space="preserve">P_x0003__x0002__x0019_B½_x0012_P_x0003__x0003__x0019_|µ@_x001a_ÀÏä@_x0004__x0001__x0002__x0006_P_x0003__x0005__x0019_~_x0002_</t>
  </si>
  <si>
    <t xml:space="preserve">Q_x0003__x0019_^”Î_x0004_ý</t>
  </si>
  <si>
    <t xml:space="preserve">Q_x0003__x0001__x0019_½_x0001_ý</t>
  </si>
  <si>
    <t xml:space="preserve">Q_x0003__x0002__x0019_B½_x0012_Q_x0003__x0003__x0019_|µ@_x001a_ÀÏä@_x0004__x0001__x0002__x0006_Q_x0003__x0005__x0019_~_x0002_</t>
  </si>
  <si>
    <t xml:space="preserve">R_x0003__x0019_b”Î_x0004_ý</t>
  </si>
  <si>
    <t xml:space="preserve">R_x0003__x0001__x0019_¾_x0001_ý</t>
  </si>
  <si>
    <t xml:space="preserve">R_x0003__x0002__x0019_B½_x0012_R_x0003__x0003__x0019_|µ@_x001a_ÀÏä@_x0004__x0001__x0002__x0006_R_x0003__x0005__x0019_~_x0002_</t>
  </si>
  <si>
    <t xml:space="preserve">S_x0003__x0019_j”Î_x0004_ý</t>
  </si>
  <si>
    <t xml:space="preserve">S_x0003__x0001__x0019_¿_x0001_ý</t>
  </si>
  <si>
    <t xml:space="preserve">S_x0003__x0002__x0019_B½_x0012_S_x0003__x0003__x0019_|µ@_x001a_ Ðä@_x0004__x0001__x0002__x0006_S_x0003__x0005__x0019_~_x0002_</t>
  </si>
  <si>
    <t xml:space="preserve">T_x0003__x0019_r”Î_x0004_ý</t>
  </si>
  <si>
    <t xml:space="preserve">T_x0003__x0001__x0019_À_x0001_ý</t>
  </si>
  <si>
    <t xml:space="preserve">T_x0003__x0002__x0019_B½_x0012_T_x0003__x0003__x0019_|µ@_x001a_ÀÏä@_x0004__x0001__x0002__x0006_T_x0003__x0005__x0019_~_x0002_</t>
  </si>
  <si>
    <t xml:space="preserve">U_x0003__x0019_v”Î_x0004_ý</t>
  </si>
  <si>
    <t xml:space="preserve">U_x0003__x0001__x0019_Á_x0001_ý</t>
  </si>
  <si>
    <t xml:space="preserve">U_x0003__x0002__x0019_B½_x0012_U_x0003__x0003__x0019_|µ@_x001a_ Ðä@_x0004__x0001__x0002__x0006_U_x0003__x0005__x0019_~_x0002_</t>
  </si>
  <si>
    <t xml:space="preserve">V_x0003__x0019_z”Î_x0004_ý</t>
  </si>
  <si>
    <t xml:space="preserve">V_x0003__x0001__x0019_Â_x0001_ý</t>
  </si>
  <si>
    <t xml:space="preserve">V_x0003__x0002__x0019_B½_x0012_V_x0003__x0003__x0019_|µ@_x001a_ÀÏä@_x0004__x0001__x0002__x0006_V_x0003__x0005__x0019_~_x0002_</t>
  </si>
  <si>
    <t xml:space="preserve">W_x0003__x0019_~”Î_x0004_ý</t>
  </si>
  <si>
    <t xml:space="preserve">W_x0003__x0001__x0019_Ã_x0001_ý</t>
  </si>
  <si>
    <t xml:space="preserve">W_x0003__x0002__x0019_B½_x0012_W_x0003__x0003__x0019_|µ@_x001a_ÀÏä@_x0004__x0001__x0002__x0006_W_x0003__x0005__x0019_~_x0002_</t>
  </si>
  <si>
    <t xml:space="preserve">X_x0003__x0019_‚”Î_x0004_ý</t>
  </si>
  <si>
    <t xml:space="preserve">X_x0003__x0001__x0019_Ä_x0001_ý</t>
  </si>
  <si>
    <t xml:space="preserve">X_x0003__x0002__x0019_B½_x0012_X_x0003__x0003__x0019_|µ@_x001a_ÀÏä@_x0004__x0001__x0002__x0006_X_x0003__x0005__x0019_~_x0002_</t>
  </si>
  <si>
    <t xml:space="preserve">Y_x0003__x0019_†”Î_x0004_ý</t>
  </si>
  <si>
    <t xml:space="preserve">Y_x0003__x0001__x0019_Å_x0001_ý</t>
  </si>
  <si>
    <t xml:space="preserve">Y_x0003__x0002__x0019_B½_x0012_Y_x0003__x0003__x0019_|µ@_x001a_ÀÏä@_x0004__x0001__x0002__x0006_Y_x0003__x0005__x0019_~_x0002_</t>
  </si>
  <si>
    <t xml:space="preserve">Z_x0003__x0019_Š”Î_x0004_ý</t>
  </si>
  <si>
    <t xml:space="preserve">Z_x0003__x0001__x0019_Æ_x0001_ý</t>
  </si>
  <si>
    <t xml:space="preserve">Z_x0003__x0002__x0019_B½_x0012_Z_x0003__x0003__x0019_|µ@_x001a_ÀÏä@_x0004__x0001__x0002__x0006_Z_x0003__x0005__x0019_~_x0002_</t>
  </si>
  <si>
    <t xml:space="preserve">[_x0003__x0019_Ž”Î_x0004_ý</t>
  </si>
  <si>
    <t xml:space="preserve">[_x0003__x0001__x0019_Ç_x0001_ý</t>
  </si>
  <si>
    <t xml:space="preserve">[_x0003__x0002__x0019_B½_x0012_[_x0003__x0003__x0019_|µ@_x001a_ Ðä@_x0004__x0001__x0002__x0006_[_x0003__x0005__x0019_~_x0002_</t>
  </si>
  <si>
    <t xml:space="preserve">\_x0003__x0019_–”Î_x0004_ý</t>
  </si>
  <si>
    <t xml:space="preserve">\_x0003__x0001__x0019_È_x0001_ý</t>
  </si>
  <si>
    <t xml:space="preserve">\_x0003__x0002__x0019_B½_x0012_\_x0003__x0003__x0019_|µ@_x001a_ÀÏä@_x0004__x0001__x0002__x0006_\_x0003__x0005__x0019_~_x0002_</t>
  </si>
  <si>
    <t xml:space="preserve">]_x0003__x0019_š”Î_x0004_ý</t>
  </si>
  <si>
    <t xml:space="preserve">]_x0003__x0001__x0019_É_x0001_ý</t>
  </si>
  <si>
    <t xml:space="preserve">]_x0003__x0002__x0019_B½_x0012_]_x0003__x0003__x0019_|µ@_x001a_ÀÏä@_x0004__x0001__x0002__x0006_]_x0003__x0005__x0019_~_x0002_</t>
  </si>
  <si>
    <t xml:space="preserve">^_x0003__x0019_ž”Î_x0004_ý</t>
  </si>
  <si>
    <t xml:space="preserve">^_x0003__x0001__x0019_Ê_x0001_ý</t>
  </si>
  <si>
    <t xml:space="preserve">^_x0003__x0002__x0019_B½_x0012_^_x0003__x0003__x0019_|µ@_x001a_ÀÏä@_x0004__x0001__x0002__x0006_^_x0003__x0005__x0019_~_x0002_</t>
  </si>
  <si>
    <t xml:space="preserve">__x0003__x0019_ª”Î_x0004_ý</t>
  </si>
  <si>
    <t xml:space="preserve">__x0003__x0001__x0019_Ë_x0001_ý</t>
  </si>
  <si>
    <t xml:space="preserve">__x0003__x0002__x0019_B½_x0012___x0003__x0003__x0019_|µ@_x001a_ÀÏä@_x0004__x0001__x0002__x0006___x0003__x0005__x0019_×DÀ_x000b_l_x0002_JJJJJJJJJJJJJJJJJJJJJJJJJJJJJJJ_x0008__x0002__x0010_`_x0003__x0006_w_x0001__x0001__x000f__x0008__x0002__x0010_a_x0003__x0006_w_x0001__x0001__x000f__x0008__x0002__x0010_b_x0003__x0006_w_x0001__x0001__x000f__x0008__x0002__x0010_c_x0003__x0006_w_x0001__x0001__x000f__x0008__x0002__x0010_d_x0003__x0006_w_x0001__x0001__x000f__x0008__x0002__x0010_e_x0003__x0006_w_x0001__x0001__x000f__x0008__x0002__x0010_f_x0003__x0006_w_x0001__x0001__x000f__x0008__x0002__x0010_g_x0003__x0006_w_x0001__x0001__x000f__x0008__x0002__x0010_h_x0003__x0006_w_x0001__x0001__x000f__x0008__x0002__x0010_i_x0003__x0006_w_x0001__x0001__x000f__x0008__x0002__x0010_j_x0003__x0006_w_x0001__x0001__x000f__x0008__x0002__x0010_k_x0003__x0006_w_x0001__x0001__x000f__x0008__x0002__x0010_l_x0003__x0006_w_x0001__x0001__x000f__x0008__x0002__x0010_m_x0003__x0006_w_x0001__x0001__x000f__x0008__x0002__x0010_n_x0003__x0006_w_x0001__x0001__x000f__x0008__x0002__x0010_o_x0003__x0006_w_x0001__x0001__x000f__x0008__x0002__x0010_p_x0003__x0006_w_x0001__x0001__x000f__x0008__x0002__x0010_q_x0003__x0006_w_x0001__x0001__x000f__x0008__x0002__x0010_r_x0003__x0006_w_x0001__x0001__x000f__x0008__x0002__x0010_s_x0003__x0006_w_x0001__x0001__x000f__x0008__x0002__x0010_t_x0003__x0006_w_x0001__x0001__x000f__x0008__x0002__x0010_u_x0003__x0006_w_x0001__x0001__x000f__x0008__x0002__x0010_v_x0003__x0006_w_x0001__x0001__x000f__x0008__x0002__x0010_w_x0003__x0006_w_x0001__x0001__x000f__x0008__x0002__x0010_x_x0003__x0006_w_x0001__x0001__x000f__x0008__x0002__x0010_y_x0003__x0006_w_x0001__x0001__x000f__x0008__x0002__x0010_z_x0003__x0006_w_x0001__x0001__x000f__x0008__x0002__x0010_{_x0003__x0006_w_x0001__x0001__x000f__x0008__x0002__x0010_|_x0003__x0006_w_x0001__x0001__x000f__x0008__x0002__x0010_}_x0003__x0006_w_x0001__x0001__x000f__x0008__x0002__x0010_~_x0003__x0006_w_x0001__x0001__x000f__x0008__x0002__x0010__x0003__x0006_w_x0001__x0001__x000f_~_x0002_</t>
  </si>
  <si>
    <t xml:space="preserve">`_x0003__x0019_®”Î_x0004_ý</t>
  </si>
  <si>
    <t xml:space="preserve">`_x0003__x0001__x0019_Ì_x0001_ý</t>
  </si>
  <si>
    <t xml:space="preserve">`_x0003__x0002__x0019_B½_x0012_`_x0003__x0003__x0019_|µ@_x001a_ÀÏä@_x0004__x0001__x0002__x0006_`_x0003__x0005__x0019_~_x0002_</t>
  </si>
  <si>
    <t xml:space="preserve">a_x0003__x0019_²”Î_x0004_ý</t>
  </si>
  <si>
    <t xml:space="preserve">a_x0003__x0001__x0019_Í_x0001_ý</t>
  </si>
  <si>
    <t xml:space="preserve">a_x0003__x0002__x0019_B½_x0012_a_x0003__x0003__x0019_|µ@_x001a_ÀÏä@_x0004__x0001__x0002__x0006_a_x0003__x0005__x0019_~_x0002_</t>
  </si>
  <si>
    <t xml:space="preserve">b_x0003__x0019_¶”Î_x0004_ý</t>
  </si>
  <si>
    <t xml:space="preserve">b_x0003__x0001__x0019_Î_x0001_ý</t>
  </si>
  <si>
    <t xml:space="preserve">b_x0003__x0002__x0019_B½_x0012_b_x0003__x0003__x0019_|µ@_x001a_ÀÏä@_x0004__x0001__x0002__x0006_b_x0003__x0005__x0019_~_x0002_</t>
  </si>
  <si>
    <t xml:space="preserve">c_x0003__x0019_º”Î_x0004_ý</t>
  </si>
  <si>
    <t xml:space="preserve">c_x0003__x0001__x0019_Ï_x0001_ý</t>
  </si>
  <si>
    <t xml:space="preserve">c_x0003__x0002__x0019_B½_x0012_c_x0003__x0003__x0019_|µ@_x001a_ÀÏä@_x0004__x0001__x0002__x0006_c_x0003__x0005__x0019_~_x0002_</t>
  </si>
  <si>
    <t xml:space="preserve">d_x0003__x0019_Â”Î_x0004_ý</t>
  </si>
  <si>
    <t xml:space="preserve">d_x0003__x0001__x0019_Ð_x0001_ý</t>
  </si>
  <si>
    <t xml:space="preserve">d_x0003__x0002__x0019_B½_x0012_d_x0003__x0003__x0019_|µ@_x001a_ÀÏä@_x0004__x0001__x0002__x0006_d_x0003__x0005__x0019_~_x0002_</t>
  </si>
  <si>
    <t xml:space="preserve">e_x0003__x0019_Æ”Î_x0004_ý</t>
  </si>
  <si>
    <t xml:space="preserve">e_x0003__x0001__x0019_Ñ_x0001_ý</t>
  </si>
  <si>
    <t xml:space="preserve">e_x0003__x0002__x0019_B½_x0012_e_x0003__x0003__x0019_|µ@_x001a_ÀÏä@_x0004__x0001__x0002__x0006_e_x0003__x0005__x0019_~_x0002_</t>
  </si>
  <si>
    <t xml:space="preserve">f_x0003__x0019_Ò”Î_x0004_ý</t>
  </si>
  <si>
    <t xml:space="preserve">f_x0003__x0001__x0019_5_x0001_ý</t>
  </si>
  <si>
    <t xml:space="preserve">f_x0003__x0002__x0019_B½_x0012_f_x0003__x0003__x0019_|µ@_x001a_ÀÏä@_x0004__x0001__x0002__x0006_f_x0003__x0005__x0019_~_x0002_</t>
  </si>
  <si>
    <t xml:space="preserve">g_x0003__x0019_Þ”Î_x0004_ý</t>
  </si>
  <si>
    <t xml:space="preserve">g_x0003__x0001__x0019_Ò_x0001_ý</t>
  </si>
  <si>
    <t xml:space="preserve">g_x0003__x0002__x0019_B½_x0012_g_x0003__x0003__x0019_|µ@_x001a_ÀÏä@_x0004__x0001__x0002__x0006_g_x0003__x0005__x0019_~_x0002_</t>
  </si>
  <si>
    <t xml:space="preserve">h_x0003__x0019_T:sAý</t>
  </si>
  <si>
    <t xml:space="preserve">h_x0003__x0001__x0019_Ó_x0001_ý</t>
  </si>
  <si>
    <t xml:space="preserve">h_x0003__x0002__x0019_B½_x0012_h_x0003__x0003__x0019_|µ@_x001a_ÀÏä@_x0004__x0001__x0002__x0006_h_x0003__x0005__x0019_~_x0002_</t>
  </si>
  <si>
    <t xml:space="preserve">i_x0003__x0019__x0006_•Î_x0004_ý</t>
  </si>
  <si>
    <t xml:space="preserve">i_x0003__x0001__x0019_Ô_x0001_ý</t>
  </si>
  <si>
    <t xml:space="preserve">i_x0003__x0002__x0019_B½_x0012_i_x0003__x0003__x0019_|µ@_x001a_ÀÏä@_x0004__x0001__x0002__x0006_i_x0003__x0005__x0019_~_x0002_</t>
  </si>
  <si>
    <t xml:space="preserve">j_x0003__x0019_</t>
  </si>
  <si>
    <t xml:space="preserve">•Î_x0004_ý</t>
  </si>
  <si>
    <t xml:space="preserve">j_x0003__x0001__x0019_Õ_x0001_ý</t>
  </si>
  <si>
    <t xml:space="preserve">j_x0003__x0002__x0019_B½_x0012_j_x0003__x0003__x0019_|µ@_x001a_ÀÏä@_x0004__x0001__x0002__x0006_j_x0003__x0005__x0019_~_x0002_</t>
  </si>
  <si>
    <t xml:space="preserve">k_x0003__x0019__x000e_•Î_x0004_ý</t>
  </si>
  <si>
    <t xml:space="preserve">k_x0003__x0001__x0019_Ö_x0001_ý</t>
  </si>
  <si>
    <t xml:space="preserve">k_x0003__x0002__x0019_B½_x0012_k_x0003__x0003__x0019_|µ@_x001a_ÀÏä@_x0004__x0001__x0002__x0006_k_x0003__x0005__x0019_~_x0002_</t>
  </si>
  <si>
    <t xml:space="preserve">l_x0003__x0019__x0012_•Î_x0004_ý</t>
  </si>
  <si>
    <t xml:space="preserve">l_x0003__x0001__x0019_×_x0001_ý</t>
  </si>
  <si>
    <t xml:space="preserve">l_x0003__x0002__x0019_B½_x0012_l_x0003__x0003__x0019_|µ@_x001a_ÀÏä@_x0004__x0001__x0002__x0006_l_x0003__x0005__x0019_~_x0002_</t>
  </si>
  <si>
    <t xml:space="preserve">m_x0003__x0019__x0016_•Î_x0004_ý</t>
  </si>
  <si>
    <t xml:space="preserve">m_x0003__x0001__x0019_Ø_x0001_ý</t>
  </si>
  <si>
    <t xml:space="preserve">m_x0003__x0002__x0019_B½_x0012_m_x0003__x0003__x0019_|µ@_x001a_ÀÏä@_x0004__x0001__x0002__x0006_m_x0003__x0005__x0019_~_x0002_</t>
  </si>
  <si>
    <t xml:space="preserve">n_x0003__x0019__x001a_•Î_x0004_ý</t>
  </si>
  <si>
    <t xml:space="preserve">n_x0003__x0001__x0019_Ù_x0001_ý</t>
  </si>
  <si>
    <t xml:space="preserve">n_x0003__x0002__x0019_B½_x0012_n_x0003__x0003__x0019_|µ@_x001a_ Ðä@_x0004__x0001__x0002__x0006_n_x0003__x0005__x0019_~_x0002_</t>
  </si>
  <si>
    <t xml:space="preserve">o_x0003__x0019_"•Î_x0004_ý</t>
  </si>
  <si>
    <t xml:space="preserve">o_x0003__x0001__x0019_Ú_x0001_ý</t>
  </si>
  <si>
    <t xml:space="preserve">o_x0003__x0002__x0019_B½_x0012_o_x0003__x0003__x0019_|µ@_x001a_ÀÏä@_x0004__x0001__x0002__x0006_o_x0003__x0005__x0019_~_x0002_</t>
  </si>
  <si>
    <t xml:space="preserve">p_x0003__x0019_.•Î_x0004_ý</t>
  </si>
  <si>
    <t xml:space="preserve">p_x0003__x0001__x0019_Û_x0001_ý</t>
  </si>
  <si>
    <t xml:space="preserve">p_x0003__x0002__x0019_B½_x0012_p_x0003__x0003__x0019_|µ@_x001a_ÀÏä@_x0004__x0001__x0002__x0006_p_x0003__x0005__x0019_~_x0002_</t>
  </si>
  <si>
    <t xml:space="preserve">q_x0003__x0019_6•Î_x0004_ý</t>
  </si>
  <si>
    <t xml:space="preserve">q_x0003__x0001__x0019_Ü_x0001_ý</t>
  </si>
  <si>
    <t xml:space="preserve">q_x0003__x0002__x0019_B½_x0012_q_x0003__x0003__x0019_|µ@_x001a_ÀÏä@_x0004__x0001__x0002__x0006_q_x0003__x0005__x0019_~_x0002_</t>
  </si>
  <si>
    <t xml:space="preserve">r_x0003__x0019_B•Î_x0004_ý</t>
  </si>
  <si>
    <t xml:space="preserve">r_x0003__x0001__x0019_Ý_x0001_ý</t>
  </si>
  <si>
    <t xml:space="preserve">r_x0003__x0002__x0019_B½_x0012_r_x0003__x0003__x0019_|µ@_x001a_ÀÏä@_x0004__x0001__x0002__x0006_r_x0003__x0005__x0019_~_x0002_</t>
  </si>
  <si>
    <t xml:space="preserve">s_x0003__x0019_F•Î_x0004_ý</t>
  </si>
  <si>
    <t xml:space="preserve">s_x0003__x0001__x0019_Þ_x0001_ý</t>
  </si>
  <si>
    <t xml:space="preserve">s_x0003__x0002__x0019_B½_x0012_s_x0003__x0003__x0019_|µ@_x001a_ÀÏä@_x0004__x0001__x0002__x0006_s_x0003__x0005__x0019_~_x0002_</t>
  </si>
  <si>
    <t xml:space="preserve">t_x0003__x0019_J•Î_x0004_ý</t>
  </si>
  <si>
    <t xml:space="preserve">t_x0003__x0001__x0019_ß_x0001_ý</t>
  </si>
  <si>
    <t xml:space="preserve">t_x0003__x0002__x0019_B½_x0012_t_x0003__x0003__x0019_|µ@_x001a_ÀÏä@_x0004__x0001__x0002__x0006_t_x0003__x0005__x0019_~_x0002_</t>
  </si>
  <si>
    <t xml:space="preserve">u_x0003__x0019_N•Î_x0004_ý</t>
  </si>
  <si>
    <t xml:space="preserve">u_x0003__x0001__x0019_à_x0001_ý</t>
  </si>
  <si>
    <t xml:space="preserve">u_x0003__x0002__x0019_B½_x0012_u_x0003__x0003__x0019_|µ@_x001a_ÀÏä@_x0004__x0001__x0002__x0006_u_x0003__x0005__x0019_~_x0002_</t>
  </si>
  <si>
    <t xml:space="preserve">v_x0003__x0019_V•Î_x0004_ý</t>
  </si>
  <si>
    <t xml:space="preserve">v_x0003__x0001__x0019_á_x0001_ý</t>
  </si>
  <si>
    <t xml:space="preserve">v_x0003__x0002__x0019_B½_x0012_v_x0003__x0003__x0019_|µ@_x001a_ Ðä@_x0004__x0001__x0002__x0006_v_x0003__x0005__x0019_~_x0002_</t>
  </si>
  <si>
    <t xml:space="preserve">w_x0003__x0019_b•Î_x0004_ý</t>
  </si>
  <si>
    <t xml:space="preserve">w_x0003__x0001__x0019_â_x0001_ý</t>
  </si>
  <si>
    <t xml:space="preserve">w_x0003__x0002__x0019_B½_x0012_w_x0003__x0003__x0019_|µ@_x001a_ÀÏä@_x0004__x0001__x0002__x0006_w_x0003__x0005__x0019_~_x0002_</t>
  </si>
  <si>
    <t xml:space="preserve">x_x0003__x0019_v•Î_x0004_ý</t>
  </si>
  <si>
    <t xml:space="preserve">x_x0003__x0001__x0019_ã_x0001_ý</t>
  </si>
  <si>
    <t xml:space="preserve">x_x0003__x0002__x0019_B½_x0012_x_x0003__x0003__x0019_|µ@_x001a_ Ðä@_x0004__x0001__x0002__x0006_x_x0003__x0005__x0019_~_x0002_</t>
  </si>
  <si>
    <t xml:space="preserve">y_x0003__x0019_~•Î_x0004_ý</t>
  </si>
  <si>
    <t xml:space="preserve">y_x0003__x0001__x0019_ä_x0001_ý</t>
  </si>
  <si>
    <t xml:space="preserve">y_x0003__x0002__x0019_B½_x0012_y_x0003__x0003__x0019_|µ@_x001a_ÀÏä@_x0004__x0001__x0002__x0006_y_x0003__x0005__x0019_~_x0002_</t>
  </si>
  <si>
    <t xml:space="preserve">z_x0003__x0019_‚•Î_x0004_ý</t>
  </si>
  <si>
    <t xml:space="preserve">z_x0003__x0001__x0019_å_x0001_ý</t>
  </si>
  <si>
    <t xml:space="preserve">z_x0003__x0002__x0019_B½_x0012_z_x0003__x0003__x0019_|µ@_x001a_ Ðä@_x0004__x0001__x0002__x0006_z_x0003__x0005__x0019_~_x0002_</t>
  </si>
  <si>
    <t xml:space="preserve">{_x0003__x0019_†•Î_x0004_ý</t>
  </si>
  <si>
    <t xml:space="preserve">{_x0003__x0001__x0019_æ_x0001_ý</t>
  </si>
  <si>
    <t xml:space="preserve">{_x0003__x0002__x0019_B½_x0012_{_x0003__x0003__x0019_|µ@_x001a_ÀÏä@_x0004__x0001__x0002__x0006_{_x0003__x0005__x0019_~_x0002_</t>
  </si>
  <si>
    <t xml:space="preserve">|_x0003__x0019_Ž•Î_x0004_ý</t>
  </si>
  <si>
    <t xml:space="preserve">|_x0003__x0001__x0019_ç_x0001_ý</t>
  </si>
  <si>
    <t xml:space="preserve">|_x0003__x0002__x0019_B½_x0012_|_x0003__x0003__x0019_|µ@_x001a_ÀÏä@_x0004__x0001__x0002__x0006_|_x0003__x0005__x0019_~_x0002_</t>
  </si>
  <si>
    <t xml:space="preserve">}_x0003__x0019_’•Î_x0004_ý</t>
  </si>
  <si>
    <t xml:space="preserve">}_x0003__x0001__x0019_è_x0001_ý</t>
  </si>
  <si>
    <t xml:space="preserve">}_x0003__x0002__x0019_B½_x0012_}_x0003__x0003__x0019_|µ@_x001a_ÀÏä@_x0004__x0001__x0002__x0006_}_x0003__x0005__x0019_~_x0002_</t>
  </si>
  <si>
    <t xml:space="preserve">~_x0003__x0019_ž•Î_x0004_ý</t>
  </si>
  <si>
    <t xml:space="preserve">~_x0003__x0001__x0019_é_x0001_ý</t>
  </si>
  <si>
    <t xml:space="preserve">~_x0003__x0002__x0019_B½_x0012_~_x0003__x0003__x0019_|µ@_x001a_ÀÏä@_x0004__x0001__x0002__x0006_~_x0003__x0005__x0019_~_x0002_</t>
  </si>
  <si>
    <t xml:space="preserve">_x0003__x0019_¢•Î_x0004_ý</t>
  </si>
  <si>
    <t xml:space="preserve">_x0003__x0001__x0019_ê_x0001_ý</t>
  </si>
  <si>
    <t xml:space="preserve">_x0003__x0002__x0019_B½_x0012__x0003__x0003__x0019_|µ@_x001a_ÀÏä@_x0004__x0001__x0002__x0006__x0003__x0005__x0019_×DÀ_x000b_l_x0002_JJJJJJJJJJJJJJJJJJJJJJJJJJJJJJJ_x0008__x0002__x0010_€_x0003__x0006_w_x0001__x0001__x000f__x0008__x0002__x0010__x0003__x0006_w_x0001__x0001__x000f__x0008__x0002__x0010_‚_x0003__x0006_w_x0001__x0001__x000f__x0008__x0002__x0010_ƒ_x0003__x0006_w_x0001__x0001__x000f__x0008__x0002__x0010_„_x0003__x0006_w_x0001__x0001__x000f__x0008__x0002__x0010_…_x0003__x0006_w_x0001__x0001__x000f__x0008__x0002__x0010_†_x0003__x0006_w_x0001__x0001__x000f__x0008__x0002__x0010_‡_x0003__x0006_w_x0001__x0001__x000f__x0008__x0002__x0010_ˆ_x0003__x0006_w_x0001__x0001__x000f__x0008__x0002__x0010_‰_x0003__x0006_w_x0001__x0001__x000f__x0008__x0002__x0010_Š_x0003__x0006_w_x0001__x0001__x000f__x0008__x0002__x0010_‹_x0003__x0006_w_x0001__x0001__x000f__x0008__x0002__x0010_Œ_x0003__x0006_w_x0001__x0001__x000f__x0008__x0002__x0010__x0003__x0006_w_x0001__x0001__x000f__x0008__x0002__x0010_Ž_x0003__x0006_w_x0001__x0001__x000f__x0008__x0002__x0010__x0003__x0006_w_x0001__x0001__x000f__x0008__x0002__x0010__x0003__x0006_w_x0001__x0001__x000f__x0008__x0002__x0010_‘_x0003__x0006_w_x0001__x0001__x000f__x0008__x0002__x0010_’_x0003__x0006_w_x0001__x0001__x000f__x0008__x0002__x0010_“_x0003__x0006_w_x0001__x0001__x000f__x0008__x0002__x0010_”_x0003__x0006_w_x0001__x0001__x000f__x0008__x0002__x0010_•_x0003__x0006_w_x0001__x0001__x000f__x0008__x0002__x0010_–_x0003__x0006_w_x0001__x0001__x000f__x0008__x0002__x0010_—_x0003__x0006_w_x0001__x0001__x000f__x0008__x0002__x0010_˜_x0003__x0006_w_x0001__x0001__x000f__x0008__x0002__x0010_™_x0003__x0006_w_x0001__x0001__x000f__x0008__x0002__x0010_š_x0003__x0006_w_x0001__x0001__x000f__x0008__x0002__x0010_›_x0003__x0006_w_x0001__x0001__x000f__x0008__x0002__x0010_œ_x0003__x0006_w_x0001__x0001__x000f__x0008__x0002__x0010__x0003__x0006_w_x0001__x0001__x000f__x0008__x0002__x0010_ž_x0003__x0006_w_x0001__x0001__x000f__x0008__x0002__x0010_Ÿ_x0003__x0006_w_x0001__x0001__x000f_~_x0002_</t>
  </si>
  <si>
    <t xml:space="preserve">€_x0003__x0019_¦•Î_x0004_ý</t>
  </si>
  <si>
    <t xml:space="preserve">€_x0003__x0001__x0019_ë_x0001_ý</t>
  </si>
  <si>
    <t xml:space="preserve">€_x0003__x0002__x0019_B½_x0012_€_x0003__x0003__x0019_|µ@_x001a_ÀÏä@_x0004__x0001__x0002__x0006_€_x0003__x0005__x0019_~_x0002_</t>
  </si>
  <si>
    <t xml:space="preserve">_x0003__x0019_ª•Î_x0004_ý</t>
  </si>
  <si>
    <t xml:space="preserve">_x0003__x0001__x0019_ì_x0001_ý</t>
  </si>
  <si>
    <t xml:space="preserve">_x0003__x0002__x0019_B½_x0012__x0003__x0003__x0019_|µ@_x001a_ÀÏä@_x0004__x0001__x0002__x0006__x0003__x0005__x0019_~_x0002_</t>
  </si>
  <si>
    <t xml:space="preserve">‚_x0003__x0019_®•Î_x0004_ý</t>
  </si>
  <si>
    <t xml:space="preserve">‚_x0003__x0001__x0019_í_x0001_ý</t>
  </si>
  <si>
    <t xml:space="preserve">‚_x0003__x0002__x0019_B½_x0012_‚_x0003__x0003__x0019_|µ@_x001a_ Ðä@_x0004__x0001__x0002__x0006_‚_x0003__x0005__x0019_~_x0002_</t>
  </si>
  <si>
    <t xml:space="preserve">ƒ_x0003__x0019_²•Î_x0004_ý</t>
  </si>
  <si>
    <t xml:space="preserve">ƒ_x0003__x0001__x0019_î_x0001_ý</t>
  </si>
  <si>
    <t xml:space="preserve">ƒ_x0003__x0002__x0019_B½_x0012_ƒ_x0003__x0003__x0019_|µ@_x001a_ÀÏä@_x0004__x0001__x0002__x0006_ƒ_x0003__x0005__x0019_~_x0002_</t>
  </si>
  <si>
    <t xml:space="preserve">„_x0003__x0019_¶•Î_x0004_ý</t>
  </si>
  <si>
    <t xml:space="preserve">„_x0003__x0001__x0019_ï_x0001_ý</t>
  </si>
  <si>
    <t xml:space="preserve">„_x0003__x0002__x0019_B½_x0012_„_x0003__x0003__x0019_|µ@_x001a_ÀÏä@_x0004__x0001__x0002__x0006_„_x0003__x0005__x0019_~_x0002_</t>
  </si>
  <si>
    <t xml:space="preserve">…_x0003__x0019_¾•Î_x0004_ý</t>
  </si>
  <si>
    <t xml:space="preserve">…_x0003__x0001__x0019_ð_x0001_ý</t>
  </si>
  <si>
    <t xml:space="preserve">…_x0003__x0002__x0019_B½_x0012_…_x0003__x0003__x0019_|µ@_x001a_ Ðä@_x0004__x0001__x0002__x0006_…_x0003__x0005__x0019_~_x0002_</t>
  </si>
  <si>
    <t xml:space="preserve">†_x0003__x0019_Â•Î_x0004_ý</t>
  </si>
  <si>
    <t xml:space="preserve">†_x0003__x0001__x0019_ñ_x0001_ý</t>
  </si>
  <si>
    <t xml:space="preserve">†_x0003__x0002__x0019_B½_x0012_†_x0003__x0003__x0019_|µ@_x001a_ÀÏä@_x0004__x0001__x0002__x0006_†_x0003__x0005__x0019_~_x0002_</t>
  </si>
  <si>
    <t xml:space="preserve">‡_x0003__x0019_Æ•Î_x0004_ý</t>
  </si>
  <si>
    <t xml:space="preserve">‡_x0003__x0001__x0019_ò_x0001_ý</t>
  </si>
  <si>
    <t xml:space="preserve">‡_x0003__x0002__x0019_B½_x0012_‡_x0003__x0003__x0019_|µ@_x001a_ÀÏä@_x0004__x0001__x0002__x0006_‡_x0003__x0005__x0019_~_x0002_</t>
  </si>
  <si>
    <t xml:space="preserve">ˆ_x0003__x0019_Ê•Î_x0004_ý</t>
  </si>
  <si>
    <t xml:space="preserve">ˆ_x0003__x0001__x0019_ó_x0001_ý</t>
  </si>
  <si>
    <t xml:space="preserve">ˆ_x0003__x0002__x0019_B½_x0012_ˆ_x0003__x0003__x0019_|µ@_x001a_ÀÏä@_x0004__x0001__x0002__x0006_ˆ_x0003__x0005__x0019_~_x0002_</t>
  </si>
  <si>
    <t xml:space="preserve">‰_x0003__x0019_Ö•Î_x0004_ý</t>
  </si>
  <si>
    <t xml:space="preserve">‰_x0003__x0001__x0019_ô_x0001_ý</t>
  </si>
  <si>
    <t xml:space="preserve">‰_x0003__x0002__x0019_B½_x0012_‰_x0003__x0003__x0019_|µ@_x001a_ÀÏä@_x0004__x0001__x0002__x0006_‰_x0003__x0005__x0019_~_x0002_</t>
  </si>
  <si>
    <t xml:space="preserve">Š_x0003__x0019_Ú•Î_x0004_ý</t>
  </si>
  <si>
    <t xml:space="preserve">Š_x0003__x0001__x0019_õ_x0001_ý</t>
  </si>
  <si>
    <t xml:space="preserve">Š_x0003__x0002__x0019_B½_x0012_Š_x0003__x0003__x0019_|µ@_x001a_ Ðä@_x0004__x0001__x0002__x0006_Š_x0003__x0005__x0019_~_x0002_</t>
  </si>
  <si>
    <t xml:space="preserve">‹_x0003__x0019_Þ•Î_x0004_ý</t>
  </si>
  <si>
    <t xml:space="preserve">‹_x0003__x0001__x0019_ö_x0001_ý</t>
  </si>
  <si>
    <t xml:space="preserve">‹_x0003__x0002__x0019_B½_x0012_‹_x0003__x0003__x0019_|µ@_x001a_ÀÏä@_x0004__x0001__x0002__x0006_‹_x0003__x0005__x0019_~_x0002_</t>
  </si>
  <si>
    <t xml:space="preserve">Œ_x0003__x0019_æ•Î_x0004_ý</t>
  </si>
  <si>
    <t xml:space="preserve">Œ_x0003__x0001__x0019_÷_x0001_ý</t>
  </si>
  <si>
    <t xml:space="preserve">Œ_x0003__x0002__x0019_B½_x0012_Œ_x0003__x0003__x0019_|µ@_x001a_ Ðä@_x0004__x0001__x0002__x0006_Œ_x0003__x0005__x0019_~_x0002_</t>
  </si>
  <si>
    <t xml:space="preserve">_x0003__x0019_ú•Î_x0004_ý</t>
  </si>
  <si>
    <t xml:space="preserve">_x0003__x0001__x0019_ø_x0001_ý</t>
  </si>
  <si>
    <t xml:space="preserve">_x0003__x0002__x0019_B½_x0012__x0003__x0003__x0019_|µ@_x001a_ÀÏä@_x0004__x0001__x0002__x0006__x0003__x0005__x0019_~_x0002_</t>
  </si>
  <si>
    <t xml:space="preserve">Ž_x0003__x0019_þ•Î_x0004_ý</t>
  </si>
  <si>
    <t xml:space="preserve">Ž_x0003__x0001__x0019_ù_x0001_ý</t>
  </si>
  <si>
    <t xml:space="preserve">Ž_x0003__x0002__x0019_B½_x0012_Ž_x0003__x0003__x0019_|µ@_x001a_ÀÏä@_x0004__x0001__x0002__x0006_Ž_x0003__x0005__x0019_~_x0002_</t>
  </si>
  <si>
    <t xml:space="preserve">_x0003__x0019_X:sAý</t>
  </si>
  <si>
    <t xml:space="preserve">_x0003__x0001__x0019_ú_x0001_ý</t>
  </si>
  <si>
    <t xml:space="preserve">_x0003__x0002__x0019_B½_x0012__x0003__x0003__x0019_|µ@_x001a_ÀÏä@_x0004__x0001__x0002__x0006__x0003__x0005__x0019_~_x0002_</t>
  </si>
  <si>
    <t xml:space="preserve">_x0003__x0019__x0006_–Î_x0004_ý</t>
  </si>
  <si>
    <t xml:space="preserve">_x0003__x0001__x0019_û_x0001_ý</t>
  </si>
  <si>
    <t xml:space="preserve">_x0003__x0002__x0019_B½_x0012__x0003__x0003__x0019_|µ@_x001a_ÀÏä@_x0004__x0001__x0002__x0006__x0003__x0005__x0019_~_x0002_</t>
  </si>
  <si>
    <t xml:space="preserve">‘_x0003__x0019_</t>
  </si>
  <si>
    <t xml:space="preserve">–Î_x0004_ý</t>
  </si>
  <si>
    <t xml:space="preserve">‘_x0003__x0001__x0019_ü_x0001_ý</t>
  </si>
  <si>
    <t xml:space="preserve">‘_x0003__x0002__x0019_B½_x0012_‘_x0003__x0003__x0019_|µ@_x001a_ÀÏä@_x0004__x0001__x0002__x0006_‘_x0003__x0005__x0019_~_x0002_</t>
  </si>
  <si>
    <t xml:space="preserve">’_x0003__x0019__x000e_–Î_x0004_ý</t>
  </si>
  <si>
    <t xml:space="preserve">’_x0003__x0001__x0019_ý_x0001_ý</t>
  </si>
  <si>
    <t xml:space="preserve">’_x0003__x0002__x0019_B½_x0012_’_x0003__x0003__x0019_|µ@_x001a_ Ðä@_x0004__x0001__x0002__x0006_’_x0003__x0005__x0019_~_x0002_</t>
  </si>
  <si>
    <t xml:space="preserve">“_x0003__x0019__x0012_–Î_x0004_ý</t>
  </si>
  <si>
    <t xml:space="preserve">“_x0003__x0001__x0019_þ_x0001_ý</t>
  </si>
  <si>
    <t xml:space="preserve">“_x0003__x0002__x0019_B½_x0012_“_x0003__x0003__x0019_|µ@_x001a_ Ðä@_x0004__x0001__x0002__x0006_“_x0003__x0005__x0019_~_x0002_</t>
  </si>
  <si>
    <t xml:space="preserve">”_x0003__x0019__x0016_–Î_x0004_ý</t>
  </si>
  <si>
    <t xml:space="preserve">”_x0003__x0001__x0019_ÿ_x0001_ý</t>
  </si>
  <si>
    <t xml:space="preserve">”_x0003__x0002__x0019_B½_x0012_”_x0003__x0003__x0019_|µ@_x001a_ Ðä@_x0004__x0001__x0002__x0006_”_x0003__x0005__x0019_~_x0002_</t>
  </si>
  <si>
    <t xml:space="preserve">•_x0003__x0019__x001a_–Î_x0004_ý</t>
  </si>
  <si>
    <t xml:space="preserve">•_x0003__x0001__x0019__x0002_ý</t>
  </si>
  <si>
    <t xml:space="preserve">•_x0003__x0002__x0019_B½_x0012_•_x0003__x0003__x0019_|µ@_x001a_ÀÏä@_x0004__x0001__x0002__x0006_•_x0003__x0005__x0019_~_x0002_</t>
  </si>
  <si>
    <t xml:space="preserve">–_x0003__x0019_.–Î_x0004_ý</t>
  </si>
  <si>
    <t xml:space="preserve">–_x0003__x0001__x0019__x0001__x0002_ý</t>
  </si>
  <si>
    <t xml:space="preserve">–_x0003__x0002__x0019_B½_x0012_–_x0003__x0003__x0019_|µ@_x001a_ÀÏä@_x0004__x0001__x0002__x0006_–_x0003__x0005__x0019_~_x0002_</t>
  </si>
  <si>
    <t xml:space="preserve">—_x0003__x0019_&gt;–Î_x0004_ý</t>
  </si>
  <si>
    <t xml:space="preserve">—_x0003__x0001__x0019__x0002__x0002_ý</t>
  </si>
  <si>
    <t xml:space="preserve">—_x0003__x0002__x0019_B½_x0012_—_x0003__x0003__x0019_|µ@_x001a_ÀÏä@_x0004__x0001__x0002__x0006_—_x0003__x0005__x0019_~_x0002_</t>
  </si>
  <si>
    <t xml:space="preserve">˜_x0003__x0019_J–Î_x0004_ý</t>
  </si>
  <si>
    <t xml:space="preserve">˜_x0003__x0001__x0019_ý</t>
  </si>
  <si>
    <t xml:space="preserve">˜_x0003__x0002__x0019_B½_x0012_˜_x0003__x0003__x0019_|µ@_x001a_ÀÏä@_x0004__x0001__x0002__x0006_˜_x0003__x0005__x0019_~_x0002_</t>
  </si>
  <si>
    <t xml:space="preserve">™_x0003__x0019_V–Î_x0004_ý</t>
  </si>
  <si>
    <t xml:space="preserve">™_x0003__x0001__x0019__x0001_ý</t>
  </si>
  <si>
    <t xml:space="preserve">™_x0003__x0002__x0019_B½_x0012_™_x0003__x0003__x0019_|µ@_x001a_ÀÏä@_x0004__x0001__x0002__x0006_™_x0003__x0005__x0019_~_x0002_</t>
  </si>
  <si>
    <t xml:space="preserve">š_x0003__x0019_Z–Î_x0004_ý</t>
  </si>
  <si>
    <t xml:space="preserve">š_x0003__x0001__x0019__x0002_ý</t>
  </si>
  <si>
    <t xml:space="preserve">š_x0003__x0002__x0019_B½_x0012_š_x0003__x0003__x0019_|µ@_x001a_ÀÏä@_x0004__x0001__x0002__x0006_š_x0003__x0005__x0019_~_x0002_</t>
  </si>
  <si>
    <t xml:space="preserve">›_x0003__x0019_^–Î_x0004_ý</t>
  </si>
  <si>
    <t xml:space="preserve">›_x0003__x0001__x0019__x0003_ý</t>
  </si>
  <si>
    <t xml:space="preserve">›_x0003__x0002__x0019_B½_x0012_›_x0003__x0003__x0019_|µ@_x001a_ÀÏä@_x0004__x0001__x0002__x0006_›_x0003__x0005__x0019_~_x0002_</t>
  </si>
  <si>
    <t xml:space="preserve">œ_x0003__x0019_f–Î_x0004_ý</t>
  </si>
  <si>
    <t xml:space="preserve">œ_x0003__x0001__x0019__x0004_ý</t>
  </si>
  <si>
    <t xml:space="preserve">œ_x0003__x0002__x0019_B½_x0012_œ_x0003__x0003__x0019_|µ@_x001a_ÀÏä@_x0004__x0001__x0002__x0006_œ_x0003__x0005__x0019_~_x0002_</t>
  </si>
  <si>
    <t xml:space="preserve">_x0003__x0019_j–Î_x0004_ý</t>
  </si>
  <si>
    <t xml:space="preserve">_x0003__x0001__x0019__x0005_ý</t>
  </si>
  <si>
    <t xml:space="preserve">_x0003__x0002__x0019_B½_x0012__x0003__x0003__x0019_|µ@_x001a_ÀÏä@_x0004__x0001__x0002__x0006__x0003__x0005__x0019_~_x0002_</t>
  </si>
  <si>
    <t xml:space="preserve">ž_x0003__x0019_n–Î_x0004_ý</t>
  </si>
  <si>
    <t xml:space="preserve">ž_x0003__x0001__x0019__x0006_ý</t>
  </si>
  <si>
    <t xml:space="preserve">ž_x0003__x0002__x0019_B½_x0012_ž_x0003__x0003__x0019_|µ@_x001a_ÀÏä@_x0004__x0001__x0002__x0006_ž_x0003__x0005__x0019_~_x0002_</t>
  </si>
  <si>
    <t xml:space="preserve">Ÿ_x0003__x0019_v–Î_x0004_ý</t>
  </si>
  <si>
    <t xml:space="preserve">Ÿ_x0003__x0001__x0019__x0007_ý</t>
  </si>
  <si>
    <t xml:space="preserve">Ÿ_x0003__x0002__x0019_B½_x0012_Ÿ_x0003__x0003__x0019_|µ@_x001a_ÀÏä@_x0004__x0001__x0002__x0006_Ÿ_x0003__x0005__x0019_×DÀ_x000b_l_x0002_JJJJJJJJJJJJJJJJJJJJJJJJJJJJJJJ_x0008__x0002__x0010_ _x0003__x0006_w_x0001__x0001__x000f__x0008__x0002__x0010_¡_x0003__x0006_w_x0001__x0001__x000f__x0008__x0002__x0010_¢_x0003__x0006_w_x0001__x0001__x000f__x0008__x0002__x0010_£_x0003__x0006_w_x0001__x0001__x000f__x0008__x0002__x0010_¤_x0003__x0006_w_x0001__x0001__x000f__x0008__x0002__x0010_¥_x0003__x0006_w_x0001__x0001__x000f__x0008__x0002__x0010_¦_x0003__x0006_w_x0001__x0001__x000f__x0008__x0002__x0010_§_x0003__x0006_w_x0001__x0001__x000f__x0008__x0002__x0010_¨_x0003__x0006_w_x0001__x0001__x000f__x0008__x0002__x0010_©_x0003__x0006_w_x0001__x0001__x000f__x0008__x0002__x0010_ª_x0003__x0006_w_x0001__x0001__x000f__x0008__x0002__x0010_«_x0003__x0006_w_x0001__x0001__x000f__x0008__x0002__x0010_¬_x0003__x0006_w_x0001__x0001__x000f__x0008__x0002__x0010_­_x0003__x0006_w_x0001__x0001__x000f__x0008__x0002__x0010_®_x0003__x0006_w_x0001__x0001__x000f__x0008__x0002__x0010_¯_x0003__x0006_w_x0001__x0001__x000f__x0008__x0002__x0010_°_x0003__x0006_w_x0001__x0001__x000f__x0008__x0002__x0010_±_x0003__x0006_w_x0001__x0001__x000f__x0008__x0002__x0010_²_x0003__x0006_w_x0001__x0001__x000f__x0008__x0002__x0010_³_x0003__x0006_w_x0001__x0001__x000f__x0008__x0002__x0010_´_x0003__x0006_w_x0001__x0001__x000f__x0008__x0002__x0010_µ_x0003__x0006_w_x0001__x0001__x000f__x0008__x0002__x0010_¶_x0003__x0006_w_x0001__x0001__x000f__x0008__x0002__x0010_·_x0003__x0006_w_x0001__x0001__x000f__x0008__x0002__x0010_¸_x0003__x0006_w_x0001__x0001__x000f__x0008__x0002__x0010_¹_x0003__x0006_w_x0001__x0001__x000f__x0008__x0002__x0010_º_x0003__x0006_w_x0001__x0001__x000f__x0008__x0002__x0010_»_x0003__x0006_w_x0001__x0001__x000f__x0008__x0002__x0010_¼_x0003__x0006_w_x0001__x0001__x000f__x0008__x0002__x0010_½_x0003__x0006_w_x0001__x0001__x000f__x0008__x0002__x0010_¾_x0003__x0006_w_x0001__x0001__x000f__x0008__x0002__x0010_¿_x0003__x0006_w_x0001__x0001__x000f_~_x0002_</t>
  </si>
  <si>
    <t xml:space="preserve"> _x0003__x0019_z–Î_x0004_ý</t>
  </si>
  <si>
    <t xml:space="preserve"> _x0003__x0001__x0019__x0008_ý</t>
  </si>
  <si>
    <t xml:space="preserve"> _x0003__x0002__x0019_B½_x0012_ _x0003__x0003__x0019_|µ@_x001a_ÀÏä@_x0004__x0001__x0002__x0006_ _x0003__x0005__x0019_~_x0002_</t>
  </si>
  <si>
    <t xml:space="preserve">¡_x0003__x0019_~–Î_x0004_ý</t>
  </si>
  <si>
    <t xml:space="preserve">¡_x0003__x0001__x0019_	ý</t>
  </si>
  <si>
    <t xml:space="preserve">¡_x0003__x0002__x0019_B½_x0012_¡_x0003__x0003__x0019_|µ@_x001a_ÀÏä@_x0004__x0001__x0002__x0006_¡_x0003__x0005__x0019_~_x0002_</t>
  </si>
  <si>
    <t xml:space="preserve">¢_x0003__x0019_‚–Î_x0004_ý</t>
  </si>
  <si>
    <t xml:space="preserve">¢_x0003__x0001__x0019_=_x0003_ý</t>
  </si>
  <si>
    <t xml:space="preserve">¢_x0003__x0002__x0019_B½_x0012_¢_x0003__x0003__x0019_|µ@_x001a_ÀÏä@_x0004__x0001__x0002__x0006_¢_x0003__x0005__x0019_~_x0002_</t>
  </si>
  <si>
    <t xml:space="preserve">£_x0003__x0019_†–Î_x0004_ý</t>
  </si>
  <si>
    <t xml:space="preserve">£_x0003__x0001__x0019_</t>
  </si>
  <si>
    <t xml:space="preserve">ý</t>
  </si>
  <si>
    <t xml:space="preserve">£_x0003__x0002__x0019_B½_x0012_£_x0003__x0003__x0019_|µ@_x001a_ÀÏä@_x0004__x0001__x0002__x0006_£_x0003__x0005__x0019_~_x0002_</t>
  </si>
  <si>
    <t xml:space="preserve">¤_x0003__x0019_Š–Î_x0004_ý</t>
  </si>
  <si>
    <t xml:space="preserve">¤_x0003__x0001__x0019__x000b_ý</t>
  </si>
  <si>
    <t xml:space="preserve">¤_x0003__x0002__x0019_B½_x0012_¤_x0003__x0003__x0019_|µ@_x001a_ÀÏä@_x0004__x0001__x0002__x0006_¤_x0003__x0005__x0019_~_x0002_</t>
  </si>
  <si>
    <t xml:space="preserve">¥_x0003__x0019_ž–Î_x0004_ý</t>
  </si>
  <si>
    <t xml:space="preserve">¥_x0003__x0001__x0019__x000c_ý</t>
  </si>
  <si>
    <t xml:space="preserve">¥_x0003__x0002__x0019_B½_x0012_¥_x0003__x0003__x0019_|µ@_x001a_ÀÏä@_x0004__x0001__x0002__x0006_¥_x0003__x0005__x0019_~_x0002_</t>
  </si>
  <si>
    <t xml:space="preserve">¦_x0003__x0019_¦–Î_x0004_ý</t>
  </si>
  <si>
    <t xml:space="preserve">¦_x0003__x0001__x0019_</t>
  </si>
  <si>
    <t xml:space="preserve">¦_x0003__x0002__x0019_B½_x0012_¦_x0003__x0003__x0019_|µ@_x001a_ Ðä@_x0004__x0001__x0002__x0006_¦_x0003__x0005__x0019_~_x0002_</t>
  </si>
  <si>
    <t xml:space="preserve">§_x0003__x0019_®–Î_x0004_ý</t>
  </si>
  <si>
    <t xml:space="preserve">§_x0003__x0001__x0019__x000e_ý</t>
  </si>
  <si>
    <t xml:space="preserve">§_x0003__x0002__x0019_B½_x0012_§_x0003__x0003__x0019_|µ@_x001a_ÀÏä@_x0004__x0001__x0002__x0006_§_x0003__x0005__x0019_~_x0002_</t>
  </si>
  <si>
    <t xml:space="preserve">¨_x0003__x0019_²–Î_x0004_ý</t>
  </si>
  <si>
    <t xml:space="preserve">¨_x0003__x0001__x0019__x000f_ý</t>
  </si>
  <si>
    <t xml:space="preserve">¨_x0003__x0002__x0019_B½_x0012_¨_x0003__x0003__x0019_|µ@_x001a_ÀÏä@_x0004__x0001__x0002__x0006_¨_x0003__x0005__x0019_~_x0002_</t>
  </si>
  <si>
    <t xml:space="preserve">©_x0003__x0019_¶–Î_x0004_ý</t>
  </si>
  <si>
    <t xml:space="preserve">©_x0003__x0001__x0019__x0010_ý</t>
  </si>
  <si>
    <t xml:space="preserve">©_x0003__x0002__x0019_B½_x0012_©_x0003__x0003__x0019_|µ@_x001a_ÀÏä@_x0004__x0001__x0002__x0006_©_x0003__x0005__x0019_~_x0002_</t>
  </si>
  <si>
    <t xml:space="preserve">ª_x0003__x0019_º–Î_x0004_ý</t>
  </si>
  <si>
    <t xml:space="preserve">ª_x0003__x0001__x0019__x0011_ý</t>
  </si>
  <si>
    <t xml:space="preserve">ª_x0003__x0002__x0019_B½_x0012_ª_x0003__x0003__x0019_|µ@_x001a_ÀÏä@_x0004__x0001__x0002__x0006_ª_x0003__x0005__x0019_~_x0002_</t>
  </si>
  <si>
    <t xml:space="preserve">«_x0003__x0019_¾–Î_x0004_ý</t>
  </si>
  <si>
    <t xml:space="preserve">«_x0003__x0001__x0019__x0012_ý</t>
  </si>
  <si>
    <t xml:space="preserve">«_x0003__x0002__x0019_B½_x0012_«_x0003__x0003__x0019_|µ@_x001a_ Ðä@_x0004__x0001__x0002__x0006_«_x0003__x0005__x0019_~_x0002_</t>
  </si>
  <si>
    <t xml:space="preserve">¬_x0003__x0019_Î–Î_x0004_ý</t>
  </si>
  <si>
    <t xml:space="preserve">¬_x0003__x0001__x0019__x0013_ý</t>
  </si>
  <si>
    <t xml:space="preserve">¬_x0003__x0002__x0019_B½_x0012_¬_x0003__x0003__x0019_|µ@_x001a_ÀÏä@_x0004__x0001__x0002__x0006_¬_x0003__x0005__x0019_~_x0002_</t>
  </si>
  <si>
    <t xml:space="preserve">­_x0003__x0019_Ö–Î_x0004_ý</t>
  </si>
  <si>
    <t xml:space="preserve">­_x0003__x0001__x0019__x0014_ý</t>
  </si>
  <si>
    <t xml:space="preserve">­_x0003__x0002__x0019_B½_x0012_­_x0003__x0003__x0019_|µ@_x001a_ÀÏä@_x0004__x0001__x0002__x0006_­_x0003__x0005__x0019_~_x0002_</t>
  </si>
  <si>
    <t xml:space="preserve">®_x0003__x0019_Þ–Î_x0004_ý</t>
  </si>
  <si>
    <t xml:space="preserve">®_x0003__x0001__x0019_Ž_x0001_ý</t>
  </si>
  <si>
    <t xml:space="preserve">®_x0003__x0002__x0019_B½_x0012_®_x0003__x0003__x0019_|µ@_x001a_ÀÏä@_x0004__x0001__x0002__x0006_®_x0003__x0005__x0019_~_x0002_</t>
  </si>
  <si>
    <t xml:space="preserve">¯_x0003__x0019_â–Î_x0004_ý</t>
  </si>
  <si>
    <t xml:space="preserve">¯_x0003__x0001__x0019__x0015_ý</t>
  </si>
  <si>
    <t xml:space="preserve">¯_x0003__x0002__x0019_B½_x0012_¯_x0003__x0003__x0019_|µ@_x001a_ÀÏä@_x0004__x0001__x0002__x0006_¯_x0003__x0005__x0019_~_x0002_</t>
  </si>
  <si>
    <t xml:space="preserve">°_x0003__x0019_ê–Î_x0004_ý</t>
  </si>
  <si>
    <t xml:space="preserve">°_x0003__x0001__x0019__x0016_ý</t>
  </si>
  <si>
    <t xml:space="preserve">°_x0003__x0002__x0019_B½_x0012_°_x0003__x0003__x0019_|µ@_x001a_ÀÏä@_x0004__x0001__x0002__x0006_°_x0003__x0005__x0019_~_x0002_</t>
  </si>
  <si>
    <t xml:space="preserve">±_x0003__x0019_î–Î_x0004_ý</t>
  </si>
  <si>
    <t xml:space="preserve">±_x0003__x0001__x0019__x0017_ý</t>
  </si>
  <si>
    <t xml:space="preserve">±_x0003__x0002__x0019_B½_x0012_±_x0003__x0003__x0019_|µ@_x001a_ÀÏä@_x0004__x0001__x0002__x0006_±_x0003__x0005__x0019_~_x0002_</t>
  </si>
  <si>
    <t xml:space="preserve">²_x0003__x0019_ò–Î_x0004_ý</t>
  </si>
  <si>
    <t xml:space="preserve">²_x0003__x0001__x0019__x0018_ý</t>
  </si>
  <si>
    <t xml:space="preserve">²_x0003__x0002__x0019_B½_x0012_²_x0003__x0003__x0019_|µ@_x001a_ Ðä@_x0004__x0001__x0002__x0006_²_x0003__x0005__x0019_~_x0002_</t>
  </si>
  <si>
    <t xml:space="preserve">³_x0003__x0019_þ–Î_x0004_ý</t>
  </si>
  <si>
    <t xml:space="preserve">³_x0003__x0001__x0019__x0019_ý</t>
  </si>
  <si>
    <t xml:space="preserve">³_x0003__x0002__x0019_B½_x0012_³_x0003__x0003__x0019_|µ@_x001a_ÀÏä@_x0004__x0001__x0002__x0006_³_x0003__x0005__x0019_~_x0002_</t>
  </si>
  <si>
    <t xml:space="preserve">´_x0003__x0019_\:sAý</t>
  </si>
  <si>
    <t xml:space="preserve">´_x0003__x0001__x0019__x001a_ý</t>
  </si>
  <si>
    <t xml:space="preserve">´_x0003__x0002__x0019_B½_x0012_´_x0003__x0003__x0019_|µ@_x001a_ÀÏä@_x0004__x0001__x0002__x0006_´_x0003__x0005__x0019_~_x0002_</t>
  </si>
  <si>
    <t xml:space="preserve">µ_x0003__x0019__x0006_—Î_x0004_ý</t>
  </si>
  <si>
    <t xml:space="preserve">µ_x0003__x0001__x0019__x001b_ý</t>
  </si>
  <si>
    <t xml:space="preserve">µ_x0003__x0002__x0019_B½_x0012_µ_x0003__x0003__x0019_|µ@_x001a_ÀÏä@_x0004__x0001__x0002__x0006_µ_x0003__x0005__x0019_~_x0002_</t>
  </si>
  <si>
    <t xml:space="preserve">¶_x0003__x0019_</t>
  </si>
  <si>
    <t xml:space="preserve">—Î_x0004_ý</t>
  </si>
  <si>
    <t xml:space="preserve">¶_x0003__x0001__x0019__x001c_ý</t>
  </si>
  <si>
    <t xml:space="preserve">¶_x0003__x0002__x0019_B½_x0012_¶_x0003__x0003__x0019_|µ@_x001a_ÀÏä@_x0004__x0001__x0002__x0006_¶_x0003__x0005__x0019_~_x0002_</t>
  </si>
  <si>
    <t xml:space="preserve">·_x0003__x0019__x0012_—Î_x0004_ý</t>
  </si>
  <si>
    <t xml:space="preserve">·_x0003__x0001__x0019__x001d_ý</t>
  </si>
  <si>
    <t xml:space="preserve">·_x0003__x0002__x0019_B½_x0012_·_x0003__x0003__x0019_|µ@_x001a_ÀÏä@_x0004__x0001__x0002__x0006_·_x0003__x0005__x0019_~_x0002_</t>
  </si>
  <si>
    <t xml:space="preserve">¸_x0003__x0019__x0016_—Î_x0004_ý</t>
  </si>
  <si>
    <t xml:space="preserve">¸_x0003__x0001__x0019__x001e_ý</t>
  </si>
  <si>
    <t xml:space="preserve">¸_x0003__x0002__x0019_B½_x0012_¸_x0003__x0003__x0019_|µ@_x001a_ÀÏä@_x0004__x0001__x0002__x0006_¸_x0003__x0005__x0019_~_x0002_</t>
  </si>
  <si>
    <t xml:space="preserve">¹_x0003__x0019__x001a_—Î_x0004_ý</t>
  </si>
  <si>
    <t xml:space="preserve">¹_x0003__x0001__x0019__x001f_ý</t>
  </si>
  <si>
    <t xml:space="preserve">¹_x0003__x0002__x0019_B½_x0012_¹_x0003__x0003__x0019_|µ@_x001a_ÀÏä@_x0004__x0001__x0002__x0006_¹_x0003__x0005__x0019_~_x0002_</t>
  </si>
  <si>
    <t xml:space="preserve">º_x0003__x0019__x001e_—Î_x0004_ý</t>
  </si>
  <si>
    <t xml:space="preserve">º_x0003__x0001__x0019_ ý</t>
  </si>
  <si>
    <t xml:space="preserve">º_x0003__x0002__x0019_B½_x0012_º_x0003__x0003__x0019_|µ@_x001a_ÀÏä@_x0004__x0001__x0002__x0006_º_x0003__x0005__x0019_~_x0002_</t>
  </si>
  <si>
    <t xml:space="preserve">»_x0003__x0019_"—Î_x0004_ý</t>
  </si>
  <si>
    <t xml:space="preserve">»_x0003__x0001__x0019_!ý</t>
  </si>
  <si>
    <t xml:space="preserve">»_x0003__x0002__x0019_B½_x0012_»_x0003__x0003__x0019_|µ@_x001a_ÀÏä@_x0004__x0001__x0002__x0006_»_x0003__x0005__x0019_~_x0002_</t>
  </si>
  <si>
    <t xml:space="preserve">¼_x0003__x0019_&amp;—Î_x0004_ý</t>
  </si>
  <si>
    <t xml:space="preserve">¼_x0003__x0001__x0019_"ý</t>
  </si>
  <si>
    <t xml:space="preserve">¼_x0003__x0002__x0019_B½_x0012_¼_x0003__x0003__x0019_|µ@_x001a_ÀÏä@_x0004__x0001__x0002__x0006_¼_x0003__x0005__x0019_~_x0002_</t>
  </si>
  <si>
    <t xml:space="preserve">½_x0003__x0019_*—Î_x0004_ý</t>
  </si>
  <si>
    <t xml:space="preserve">½_x0003__x0001__x0019_#ý</t>
  </si>
  <si>
    <t xml:space="preserve">½_x0003__x0002__x0019_B½_x0012_½_x0003__x0003__x0019_|µ@_x001a_ÀÏä@_x0004__x0001__x0002__x0006_½_x0003__x0005__x0019_~_x0002_</t>
  </si>
  <si>
    <t xml:space="preserve">¾_x0003__x0019_.—Î_x0004_ý</t>
  </si>
  <si>
    <t xml:space="preserve">¾_x0003__x0001__x0019_$ý</t>
  </si>
  <si>
    <t xml:space="preserve">¾_x0003__x0002__x0019_B½_x0012_¾_x0003__x0003__x0019_|µ@_x001a_ÀÏä@_x0004__x0001__x0002__x0006_¾_x0003__x0005__x0019_~_x0002_</t>
  </si>
  <si>
    <t xml:space="preserve">¿_x0003__x0019_2—Î_x0004_ý</t>
  </si>
  <si>
    <t xml:space="preserve">¿_x0003__x0001__x0019_%ý</t>
  </si>
  <si>
    <t xml:space="preserve">¿_x0003__x0002__x0019_B½_x0012_¿_x0003__x0003__x0019_|µ@_x001a_ÀÏä@_x0004__x0001__x0002__x0006_¿_x0003__x0005__x0019_×DÀ_x000b_l_x0002_JJJJJJJJJJJJJJJJJJJJJJJJJJJJJJJ_x0008__x0002__x0010_À_x0003__x0006_w_x0001__x0001__x000f__x0008__x0002__x0010_Á_x0003__x0006_w_x0001__x0001__x000f__x0008__x0002__x0010_Â_x0003__x0006_w_x0001__x0001__x000f__x0008__x0002__x0010_Ã_x0003__x0006_w_x0001__x0001__x000f__x0008__x0002__x0010_Ä_x0003__x0006_w_x0001__x0001__x000f__x0008__x0002__x0010_Å_x0003__x0006_w_x0001__x0001__x000f__x0008__x0002__x0010_Æ_x0003__x0006_w_x0001__x0001__x000f__x0008__x0002__x0010_Ç_x0003__x0006_w_x0001__x0001__x000f__x0008__x0002__x0010_È_x0003__x0006_w_x0001__x0001__x000f__x0008__x0002__x0010_É_x0003__x0006_w_x0001__x0001__x000f__x0008__x0002__x0010_Ê_x0003__x0006_w_x0001__x0001__x000f__x0008__x0002__x0010_Ë_x0003__x0006_w_x0001__x0001__x000f__x0008__x0002__x0010_Ì_x0003__x0006_w_x0001__x0001__x000f__x0008__x0002__x0010_Í_x0003__x0006_w_x0001__x0001__x000f__x0008__x0002__x0010_Î_x0003__x0006_w_x0001__x0001__x000f__x0008__x0002__x0010_Ï_x0003__x0006_w_x0001__x0001__x000f__x0008__x0002__x0010_Ð_x0003__x0006_w_x0001__x0001__x000f__x0008__x0002__x0010_Ñ_x0003__x0006_w_x0001__x0001__x000f__x0008__x0002__x0010_Ò_x0003__x0006_w_x0001__x0001__x000f__x0008__x0002__x0010_Ó_x0003__x0006_w_x0001__x0001__x000f__x0008__x0002__x0010_Ô_x0003__x0006_w_x0001__x0001__x000f__x0008__x0002__x0010_Õ_x0003__x0006_w_x0001__x0001__x000f__x0008__x0002__x0010_Ö_x0003__x0006_w_x0001__x0001__x000f__x0008__x0002__x0010_×_x0003__x0006_w_x0001__x0001__x000f__x0008__x0002__x0010_Ø_x0003__x0006_w_x0001__x0001__x000f__x0008__x0002__x0010_Ù_x0003__x0006_w_x0001__x0001__x000f__x0008__x0002__x0010_Ú_x0003__x0006_w_x0001__x0001__x000f__x0008__x0002__x0010_Û_x0003__x0006_w_x0001__x0001__x000f_~_x0002_</t>
  </si>
  <si>
    <t xml:space="preserve">À_x0003__x0019_:—Î_x0004_ý</t>
  </si>
  <si>
    <t xml:space="preserve">À_x0003__x0001__x0019_&amp;ý</t>
  </si>
  <si>
    <t xml:space="preserve">À_x0003__x0002__x0019_B½_x0012_À_x0003__x0003__x0019_|µ@_x001a_ÀÏä@_x0004__x0001__x0002__x0006_À_x0003__x0005__x0019_~_x0002_</t>
  </si>
  <si>
    <t xml:space="preserve">Á_x0003__x0019_&gt;—Î_x0004_ý</t>
  </si>
  <si>
    <t xml:space="preserve">Á_x0003__x0001__x0019_'ý</t>
  </si>
  <si>
    <t xml:space="preserve">Á_x0003__x0002__x0019_B½_x0012_Á_x0003__x0003__x0019_|µ@_x001a_ÀÏä@_x0004__x0001__x0002__x0006_Á_x0003__x0005__x0019_~_x0002_</t>
  </si>
  <si>
    <t xml:space="preserve">Â_x0003__x0019_B—Î_x0004_ý</t>
  </si>
  <si>
    <t xml:space="preserve">Â_x0003__x0001__x0019_(ý</t>
  </si>
  <si>
    <t xml:space="preserve">Â_x0003__x0002__x0019_B½_x0012_Â_x0003__x0003__x0019_|µ@_x001a_ÀÏä@_x0004__x0001__x0002__x0006_Â_x0003__x0005__x0019_~_x0002_</t>
  </si>
  <si>
    <t xml:space="preserve">Ã_x0003__x0019_N—Î_x0004_ý</t>
  </si>
  <si>
    <t xml:space="preserve">Ã_x0003__x0001__x0019_)ý</t>
  </si>
  <si>
    <t xml:space="preserve">Ã_x0003__x0002__x0019_B½_x0012_Ã_x0003__x0003__x0019_|µ@_x001a_ Ðä@_x0004__x0001__x0002__x0006_Ã_x0003__x0005__x0019_~_x0002_</t>
  </si>
  <si>
    <t xml:space="preserve">Ä_x0003__x0019_R—Î_x0004_ý</t>
  </si>
  <si>
    <t xml:space="preserve">Ä_x0003__x0001__x0019_*ý</t>
  </si>
  <si>
    <t xml:space="preserve">Ä_x0003__x0002__x0019_B½_x0012_Ä_x0003__x0003__x0019_|µ@_x001a_ÀÏä@_x0004__x0001__x0002__x0006_Ä_x0003__x0005__x0019_~_x0002_</t>
  </si>
  <si>
    <t xml:space="preserve">Å_x0003__x0019_V—Î_x0004_ý</t>
  </si>
  <si>
    <t xml:space="preserve">Å_x0003__x0001__x0019_+ý</t>
  </si>
  <si>
    <t xml:space="preserve">Å_x0003__x0002__x0019_B½_x0012_Å_x0003__x0003__x0019_|µ@_x001a_ÀÏä@_x0004__x0001__x0002__x0006_Å_x0003__x0005__x0019_~_x0002_</t>
  </si>
  <si>
    <t xml:space="preserve">Æ_x0003__x0019_Z—Î_x0004_ý</t>
  </si>
  <si>
    <t xml:space="preserve">Æ_x0003__x0001__x0019_</t>
  </si>
  <si>
    <t xml:space="preserve">Æ_x0003__x0002__x0019_B½_x0012_Æ_x0003__x0003__x0019_|µ@_x001a_ÀÏä@_x0004__x0001__x0002__x0006_Æ_x0003__x0005__x0019_~_x0002_</t>
  </si>
  <si>
    <t xml:space="preserve">Ç_x0003__x0019_^—Î_x0004_ý</t>
  </si>
  <si>
    <t xml:space="preserve">Ç_x0003__x0001__x0019_-ý</t>
  </si>
  <si>
    <t xml:space="preserve">Ç_x0003__x0002__x0019_B½_x0012_Ç_x0003__x0003__x0019_|µ@_x001a_ Ðä@_x0004__x0001__x0002__x0006_Ç_x0003__x0005__x0019_~_x0002_</t>
  </si>
  <si>
    <t xml:space="preserve">È_x0003__x0019_b—Î_x0004_ý</t>
  </si>
  <si>
    <t xml:space="preserve">È_x0003__x0001__x0019_.ý</t>
  </si>
  <si>
    <t xml:space="preserve">È_x0003__x0002__x0019_B½_x0012_È_x0003__x0003__x0019_|µ@_x001a_ÀÏä@_x0004__x0001__x0002__x0006_È_x0003__x0005__x0019_~_x0002_</t>
  </si>
  <si>
    <t xml:space="preserve">É_x0003__x0019_n—Î_x0004_ý</t>
  </si>
  <si>
    <t xml:space="preserve">É_x0003__x0001__x0019_/ý</t>
  </si>
  <si>
    <t xml:space="preserve">É_x0003__x0002__x0019_B½_x0012_É_x0003__x0003__x0019_|µ@_x001a_ÀÏä@_x0004__x0001__x0002__x0006_É_x0003__x0005__x0019_~_x0002_</t>
  </si>
  <si>
    <t xml:space="preserve">Ê_x0003__x0019_z—Î_x0004_ý</t>
  </si>
  <si>
    <t xml:space="preserve">Ê_x0003__x0001__x0019_0ý</t>
  </si>
  <si>
    <t xml:space="preserve">Ê_x0003__x0002__x0019_B½_x0012_Ê_x0003__x0003__x0019_|µ@_x001a_ÀÏä@_x0004__x0001__x0002__x0006_Ê_x0003__x0005__x0019_~_x0002_</t>
  </si>
  <si>
    <t xml:space="preserve">Ë_x0003__x0019_~—Î_x0004_ý</t>
  </si>
  <si>
    <t xml:space="preserve">Ë_x0003__x0001__x0019_1ý</t>
  </si>
  <si>
    <t xml:space="preserve">Ë_x0003__x0002__x0019_B½_x0012_Ë_x0003__x0003__x0019_|µ@_x001a_ÀÏä@_x0004__x0001__x0002__x0006_Ë_x0003__x0005__x0019_~_x0002_</t>
  </si>
  <si>
    <t xml:space="preserve">Ì_x0003__x0019_‚—Î_x0004_ý</t>
  </si>
  <si>
    <t xml:space="preserve">Ì_x0003__x0001__x0019_2ý</t>
  </si>
  <si>
    <t xml:space="preserve">Ì_x0003__x0002__x0019_B½_x0012_Ì_x0003__x0003__x0019_|µ@_x001a_ÀÏä@_x0004__x0001__x0002__x0006_Ì_x0003__x0005__x0019_~_x0002_</t>
  </si>
  <si>
    <t xml:space="preserve">Í_x0003__x0019_†—Î_x0004_ý</t>
  </si>
  <si>
    <t xml:space="preserve">Í_x0003__x0001__x0019_3ý</t>
  </si>
  <si>
    <t xml:space="preserve">Í_x0003__x0002__x0019_B½_x0012_Í_x0003__x0003__x0019_|µ@_x001a_ Ðä@_x0004__x0001__x0002__x0006_Í_x0003__x0005__x0019_~_x0002_</t>
  </si>
  <si>
    <t xml:space="preserve">Î_x0003__x0019_Ž—Î_x0004_ý</t>
  </si>
  <si>
    <t xml:space="preserve">Î_x0003__x0001__x0019_4ý</t>
  </si>
  <si>
    <t xml:space="preserve">Î_x0003__x0002__x0019_B½_x0012_Î_x0003__x0003__x0019_|µ@_x001a_ÀÏä@_x0004__x0001__x0002__x0006_Î_x0003__x0005__x0019_~_x0002_</t>
  </si>
  <si>
    <t xml:space="preserve">Ï_x0003__x001b_Š—Î_x0004_ý</t>
  </si>
  <si>
    <t xml:space="preserve">Ï_x0003__x0001__x001b_Ð_x0003_ý</t>
  </si>
  <si>
    <t xml:space="preserve">Ï_x0003__x0002__x001b_B½_x0012_Ï_x0003__x0003__x001b_|µ@_x001c_ÀÏä@_x0004__x0001__x0002__x0006_Ï_x0003__x0005__x0019_~_x0002_</t>
  </si>
  <si>
    <t xml:space="preserve">Ð_x0003__x0019_–—Î_x0004_ý</t>
  </si>
  <si>
    <t xml:space="preserve">Ð_x0003__x0001__x0019_5ý</t>
  </si>
  <si>
    <t xml:space="preserve">Ð_x0003__x0002__x0019_B½_x0012_Ð_x0003__x0003__x0019_|µ@_x001a_ Ðä@_x0004__x0001__x0002__x0006_Ð_x0003__x0005__x0019_~_x0002_</t>
  </si>
  <si>
    <t xml:space="preserve">Ñ_x0003__x0019_š—Î_x0004_ý</t>
  </si>
  <si>
    <t xml:space="preserve">Ñ_x0003__x0001__x0019_6ý</t>
  </si>
  <si>
    <t xml:space="preserve">Ñ_x0003__x0002__x0019_B½_x0012_Ñ_x0003__x0003__x0019_|µ@_x001a_ Ðä@_x0004__x0001__x0002__x0006_Ñ_x0003__x0005__x0019_~_x0002_</t>
  </si>
  <si>
    <t xml:space="preserve">Ò_x0003__x0019_ž—Î_x0004_ý</t>
  </si>
  <si>
    <t xml:space="preserve">Ò_x0003__x0001__x0019_7ý</t>
  </si>
  <si>
    <t xml:space="preserve">Ò_x0003__x0002__x0019_B½_x0012_Ò_x0003__x0003__x0019_|µ@_x001a_ÀÏä@_x0004__x0001__x0002__x0006_Ò_x0003__x0005__x0019_~_x0002_</t>
  </si>
  <si>
    <t xml:space="preserve">Ó_x0003__x0019_¦—Î_x0004_ý</t>
  </si>
  <si>
    <t xml:space="preserve">Ó_x0003__x0001__x0019_8ý</t>
  </si>
  <si>
    <t xml:space="preserve">Ó_x0003__x0002__x0019_B½_x0012_Ó_x0003__x0003__x0019_|µ@_x001a_ Ðä@_x0004__x0001__x0002__x0006_Ó_x0003__x0005__x0019_~_x0002_</t>
  </si>
  <si>
    <t xml:space="preserve">Ô_x0003__x0019_ª—Î_x0004_ý</t>
  </si>
  <si>
    <t xml:space="preserve">Ô_x0003__x0001__x0019_9ý</t>
  </si>
  <si>
    <t xml:space="preserve">Ô_x0003__x0002__x0019_B½_x0012_Ô_x0003__x0003__x0019_|µ@_x001a_ÀÏä@_x0004__x0001__x0002__x0006_Ô_x0003__x0005__x0019_~_x0002_</t>
  </si>
  <si>
    <t xml:space="preserve">Õ_x0003__x0019_®—Î_x0004_ý</t>
  </si>
  <si>
    <t xml:space="preserve">Õ_x0003__x0001__x0019_:ý</t>
  </si>
  <si>
    <t xml:space="preserve">Õ_x0003__x0002__x0019_B½_x0012_Õ_x0003__x0003__x0019_|µ@_x001a_ Ðä@_x0004__x0001__x0002__x0006_Õ_x0003__x0005__x0019_~_x0002_</t>
  </si>
  <si>
    <t xml:space="preserve">Ö_x0003__x0019_¶—Î_x0004_ý</t>
  </si>
  <si>
    <t xml:space="preserve">Ö_x0003__x0001__x0019_;ý</t>
  </si>
  <si>
    <t xml:space="preserve">Ö_x0003__x0002__x0019_B½_x0012_Ö_x0003__x0003__x0019_|µ@_x001a_ÀÏä@_x0004__x0001__x0002__x0006_Ö_x0003__x0005__x0019_~_x0002_</t>
  </si>
  <si>
    <t xml:space="preserve">×_x0003__x0019_º—Î_x0004_ý</t>
  </si>
  <si>
    <t xml:space="preserve">×_x0003__x0001__x0019_&lt;ý</t>
  </si>
  <si>
    <t xml:space="preserve">×_x0003__x0002__x0019_B½_x0012_×_x0003__x0003__x0019_|µ@_x001a_ÀÏä@_x0004__x0001__x0002__x0006_×_x0003__x0005__x0019_~_x0002_</t>
  </si>
  <si>
    <t xml:space="preserve">Ø_x0003__x0019_Ú—Î_x0004_ý</t>
  </si>
  <si>
    <t xml:space="preserve">Ø_x0003__x0001__x0019_=ý</t>
  </si>
  <si>
    <t xml:space="preserve">Ø_x0003__x0002__x0019_B½_x0012_Ø_x0003__x0003__x0019_|µ@_x001a_ÀÏä@_x0004__x0001__x0002__x0006_Ø_x0003__x0005__x0019_~_x0002_</t>
  </si>
  <si>
    <t xml:space="preserve">Ù_x0003__x0019_â—Î_x0004_ý</t>
  </si>
  <si>
    <t xml:space="preserve">Ù_x0003__x0001__x0019_&gt;ý</t>
  </si>
  <si>
    <t xml:space="preserve">Ù_x0003__x0002__x0019_B½_x0012_Ù_x0003__x0003__x0019_|µ@_x001a_ÀÏä@_x0004__x0001__x0002__x0006_Ù_x0003__x0005__x0019_~_x0002_</t>
  </si>
  <si>
    <t xml:space="preserve">Ú_x0003__x0019_ê—Î_x0004_ý</t>
  </si>
  <si>
    <t xml:space="preserve">Ú_x0003__x0001__x0019_?ý</t>
  </si>
  <si>
    <t xml:space="preserve">Ú_x0003__x0002__x0019_B½_x0012_Ú_x0003__x0003__x0019_|µ@_x001a_ Ðä@_x0004__x0001__x0002__x0006_Ú_x0003__x0005__x0019_~_x0002_</t>
  </si>
  <si>
    <t xml:space="preserve">Û_x0003__x0019_</t>
  </si>
  <si>
    <t xml:space="preserve">˜Î_x0004_ý</t>
  </si>
  <si>
    <t xml:space="preserve">Û_x0003__x0001__x0019_@ý</t>
  </si>
  <si>
    <t xml:space="preserve">Û_x0003__x0002__x0019_B½_x0012_Û_x0003__x0003__x0019_|µ@_x001a_ÀÏä@_x0004__x0001__x0002__x0006_Û_x0003__x0005__x0019_×&lt;H</t>
  </si>
  <si>
    <t xml:space="preserve">_x001c__x0002_JJJJJJJJJJJJJJJJJJJJJJJJJJJ&gt;_x0002__x0012_¶_x0006_Æ_x0003_@_x001d__x000f__x0003_Æ_x0003__x0006__x0001_ÿ?_x0006__x0006_ï_x0006__x0006_7</t>
  </si>
  <si>
    <t xml:space="preserve">	_x0008__x0010__x0006__x0010_Ô Í_x0007_ÉÀ_x0006__x0003__x000b__x0002__x0010_i£_x0001_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_x001d__x0001__x0001__x0001__x0001__x0004__x0001_?_x0006__x0006__x0006_à?à?_x0001_U_x0002__x0008__x0002__x000e_&gt;_x0002__x0012_¶@_x001d__x000f__x0003__x0001_ï_x0006__x0006_7</t>
  </si>
  <si>
    <t xml:space="preserve">	_x0008__x0010__x0006__x0010_Ô Í_x0007_ÉÀ_x0006__x0003__x000b__x0002__x0010_p¤_x0001_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_x001d__x0001__x0001__x0001__x0001__x0004_à?à?_x0001_U_x0002__x0008__x0002__x000e_&gt;_x0002__x0012_¶@_x001d__x000f__x0003__x0001_ï_x0006__x0006_7</t>
  </si>
  <si>
    <t xml:space="preserve">þÿ_x0006__x0001__x0002__x0001_à…ŸòùOh_x0010_«‘_x0008_+'³Ù0˜_x0007__x0001_@_x0004_H_x0008_T_x0012_`_x000c_x</t>
  </si>
  <si>
    <t xml:space="preserve">„_x0013__x0002_¨_x0003__x001e__x0004_lg_x001e__x0004_lg_x001e__x0010_Microsoft Excel@€ÑV§</t>
  </si>
  <si>
    <t xml:space="preserve">Ò_x0001_@€³2e¼</t>
  </si>
  <si>
    <t xml:space="preserve">Ò_x0001__x0003_þÿ_x0006__x0001__x0002__x0001__x0002_ÕÍÕœ._x001b__x0010_“—_x0008_+</t>
  </si>
  <si>
    <t xml:space="preserve">ù®0à	_x0001_P_x000f_X_x0017_p_x000b_x_x0010_€_x0013_ˆ_x0016_</t>
  </si>
  <si>
    <t xml:space="preserve">˜_x000c_Á_x0002_¨_x0003__x001e__x0010_Microsoft China_x0003__x000f_'_x000b__x000b__x000b__x000b__x000b__x001e__x0010__x0003__x0007_Sheet1_x0007_Sheet2_x0007_Sheet3_x000c__x0010__x0002__x001e__x0007_¹¤×÷±í_x0003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þÿÿÿÔÕÖ×ØÙÚþÿÿÿÜÝÞßàáâþÿÿÿýÿÿÿýÿÿÿþ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þÿÿÿWorkbook_x0012__x0002__x0001_ÿÿÿÿÿÿÿÿÿÿÿÿ¿¤_x0001__x0005_SummaryInformation(_x0002__x0001__x0001__x0003_ÿÿÿÿÓ_x0010__x0005_DocumentSummaryInformation8_x0002__x0001_ÿÿÿÿÿÿÿÿÿÿÿÿÛ_x0010_‚ƒ„…†‡ˆ‰Š‹ŒŽ‘’“”•–—˜™š›œžŸ ¡¢£¤¥¦§¨©ª«¬­®¯°±²³´µ¶·¸¹º»¼½¾¿ÀÁÂÃÄÅÆÇÈÉÊËÌÍÎÏÐÑÒþÿÿÿÔÕÖ×ØÙÚþÿÿÿÜÝÞßàáâþÿÿÿýÿÿÿýÿÿÿþÿÿÿÿÿÿÿÿÿÿÿÿÿÿÿÿÿÿÿÿÿÿÿÿÿÿÿÿÿÿÿÿÿÿÿÿÿÿÿÿÿÿÿÿÿÿÿÿÿÿÿÿÿÿÿÿÿÿÿÿÿÿÿÿÿÿÿÿÿÿÿ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17.44"/>
    <col collapsed="false" customWidth="true" hidden="false" outlineLevel="0" max="4" min="4" style="0" width="296.22"/>
    <col collapsed="false" customWidth="true" hidden="false" outlineLevel="0" max="5" min="5" style="0" width="14.51"/>
    <col collapsed="false" customWidth="true" hidden="false" outlineLevel="0" max="6" min="6" style="0" width="17.8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  <c r="C13" s="0" t="s">
        <v>18</v>
      </c>
      <c r="D13" s="0" t="s">
        <v>19</v>
      </c>
    </row>
    <row r="14" customFormat="false" ht="12.8" hidden="false" customHeight="false" outlineLevel="0" collapsed="false">
      <c r="A14" s="0" t="s">
        <v>20</v>
      </c>
    </row>
    <row r="15" customFormat="false" ht="12.8" hidden="false" customHeight="false" outlineLevel="0" collapsed="false">
      <c r="A15" s="0" t="s">
        <v>21</v>
      </c>
      <c r="B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  <c r="B17" s="0" t="s">
        <v>25</v>
      </c>
    </row>
    <row r="18" customFormat="false" ht="12.8" hidden="false" customHeight="false" outlineLevel="0" collapsed="false">
      <c r="A18" s="0" t="s">
        <v>26</v>
      </c>
      <c r="B18" s="0" t="s">
        <v>27</v>
      </c>
      <c r="C18" s="0" t="s">
        <v>28</v>
      </c>
    </row>
    <row r="19" customFormat="false" ht="12.8" hidden="false" customHeight="false" outlineLevel="0" collapsed="false">
      <c r="A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</row>
    <row r="21" customFormat="false" ht="12.8" hidden="false" customHeight="false" outlineLevel="0" collapsed="false">
      <c r="A21" s="0" t="s">
        <v>32</v>
      </c>
      <c r="B21" s="0" t="s">
        <v>33</v>
      </c>
    </row>
    <row r="22" customFormat="false" ht="12.8" hidden="false" customHeight="false" outlineLevel="0" collapsed="false">
      <c r="A22" s="0" t="s">
        <v>34</v>
      </c>
      <c r="B22" s="0" t="s">
        <v>35</v>
      </c>
      <c r="C22" s="0" t="s">
        <v>36</v>
      </c>
      <c r="D22" s="0" t="s">
        <v>37</v>
      </c>
    </row>
    <row r="24" customFormat="false" ht="12.8" hidden="false" customHeight="false" outlineLevel="0" collapsed="false">
      <c r="A24" s="0" t="s">
        <v>38</v>
      </c>
      <c r="B24" s="0" t="s">
        <v>39</v>
      </c>
    </row>
    <row r="25" customFormat="false" ht="12.8" hidden="false" customHeight="false" outlineLevel="0" collapsed="false">
      <c r="A25" s="0" t="s">
        <v>40</v>
      </c>
      <c r="B25" s="0" t="s">
        <v>41</v>
      </c>
      <c r="C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s">
        <v>46</v>
      </c>
      <c r="B29" s="0" t="s">
        <v>47</v>
      </c>
      <c r="C29" s="0" t="s">
        <v>48</v>
      </c>
      <c r="D29" s="0" t="s">
        <v>49</v>
      </c>
      <c r="E29" s="0" t="s">
        <v>50</v>
      </c>
    </row>
    <row r="30" customFormat="false" ht="12.8" hidden="false" customHeight="false" outlineLevel="0" collapsed="false">
      <c r="A30" s="0" t="s">
        <v>51</v>
      </c>
    </row>
    <row r="31" customFormat="false" ht="12.8" hidden="false" customHeight="false" outlineLevel="0" collapsed="false">
      <c r="A31" s="0" t="s">
        <v>52</v>
      </c>
      <c r="B31" s="0" t="s">
        <v>53</v>
      </c>
      <c r="C31" s="0" t="s">
        <v>54</v>
      </c>
    </row>
    <row r="32" customFormat="false" ht="12.8" hidden="false" customHeight="false" outlineLevel="0" collapsed="false">
      <c r="A32" s="0" t="s">
        <v>55</v>
      </c>
      <c r="B32" s="0" t="s">
        <v>56</v>
      </c>
    </row>
    <row r="33" customFormat="false" ht="12.8" hidden="false" customHeight="false" outlineLevel="0" collapsed="false">
      <c r="A33" s="0" t="s">
        <v>57</v>
      </c>
    </row>
    <row r="34" customFormat="false" ht="12.8" hidden="false" customHeight="false" outlineLevel="0" collapsed="false">
      <c r="A34" s="0" t="s">
        <v>58</v>
      </c>
      <c r="B34" s="0" t="s">
        <v>59</v>
      </c>
      <c r="C34" s="0" t="s">
        <v>60</v>
      </c>
      <c r="D34" s="0" t="s">
        <v>61</v>
      </c>
      <c r="E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  <c r="B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  <c r="B41" s="0" t="s">
        <v>71</v>
      </c>
      <c r="C41" s="0" t="s">
        <v>72</v>
      </c>
    </row>
    <row r="42" customFormat="false" ht="12.8" hidden="false" customHeight="false" outlineLevel="0" collapsed="false">
      <c r="A42" s="0" t="s">
        <v>73</v>
      </c>
      <c r="B42" s="0" t="s">
        <v>74</v>
      </c>
    </row>
    <row r="43" customFormat="false" ht="12.8" hidden="false" customHeight="false" outlineLevel="0" collapsed="false">
      <c r="A43" s="0" t="s">
        <v>75</v>
      </c>
    </row>
    <row r="44" customFormat="false" ht="12.8" hidden="false" customHeight="false" outlineLevel="0" collapsed="false">
      <c r="A44" s="0" t="s">
        <v>76</v>
      </c>
      <c r="B44" s="0" t="s">
        <v>77</v>
      </c>
    </row>
    <row r="45" customFormat="false" ht="12.8" hidden="false" customHeight="false" outlineLevel="0" collapsed="false">
      <c r="A45" s="0" t="s">
        <v>78</v>
      </c>
    </row>
    <row r="46" customFormat="false" ht="12.8" hidden="false" customHeight="false" outlineLevel="0" collapsed="false">
      <c r="A46" s="0" t="s">
        <v>79</v>
      </c>
      <c r="B46" s="0" t="s">
        <v>80</v>
      </c>
    </row>
    <row r="47" customFormat="false" ht="12.8" hidden="false" customHeight="false" outlineLevel="0" collapsed="false">
      <c r="A47" s="0" t="s">
        <v>81</v>
      </c>
    </row>
    <row r="48" customFormat="false" ht="12.8" hidden="false" customHeight="false" outlineLevel="0" collapsed="false">
      <c r="A48" s="0" t="s">
        <v>82</v>
      </c>
    </row>
    <row r="49" customFormat="false" ht="12.8" hidden="false" customHeight="false" outlineLevel="0" collapsed="false">
      <c r="A49" s="0" t="s">
        <v>83</v>
      </c>
    </row>
    <row r="50" customFormat="false" ht="12.8" hidden="false" customHeight="false" outlineLevel="0" collapsed="false">
      <c r="A50" s="0" t="s">
        <v>84</v>
      </c>
    </row>
    <row r="51" customFormat="false" ht="12.8" hidden="false" customHeight="false" outlineLevel="0" collapsed="false">
      <c r="A51" s="0" t="s">
        <v>85</v>
      </c>
    </row>
    <row r="52" customFormat="false" ht="12.8" hidden="false" customHeight="false" outlineLevel="0" collapsed="false">
      <c r="A52" s="0" t="s">
        <v>86</v>
      </c>
    </row>
    <row r="53" customFormat="false" ht="12.8" hidden="false" customHeight="false" outlineLevel="0" collapsed="false">
      <c r="A53" s="0" t="s">
        <v>87</v>
      </c>
      <c r="B53" s="0" t="s">
        <v>88</v>
      </c>
      <c r="C53" s="0" t="s">
        <v>89</v>
      </c>
      <c r="D53" s="0" t="s">
        <v>90</v>
      </c>
    </row>
    <row r="54" customFormat="false" ht="12.8" hidden="false" customHeight="false" outlineLevel="0" collapsed="false">
      <c r="A54" s="0" t="s">
        <v>91</v>
      </c>
      <c r="B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4</v>
      </c>
      <c r="B56" s="0" t="s">
        <v>95</v>
      </c>
      <c r="C56" s="0" t="s">
        <v>96</v>
      </c>
      <c r="D56" s="0" t="s">
        <v>97</v>
      </c>
    </row>
    <row r="57" customFormat="false" ht="12.8" hidden="false" customHeight="false" outlineLevel="0" collapsed="false">
      <c r="A57" s="0" t="s">
        <v>98</v>
      </c>
    </row>
    <row r="58" customFormat="false" ht="12.8" hidden="false" customHeight="false" outlineLevel="0" collapsed="false">
      <c r="A58" s="0" t="s">
        <v>99</v>
      </c>
    </row>
    <row r="59" customFormat="false" ht="12.8" hidden="false" customHeight="false" outlineLevel="0" collapsed="false">
      <c r="A59" s="0" t="s">
        <v>100</v>
      </c>
      <c r="B59" s="0" t="s">
        <v>101</v>
      </c>
    </row>
    <row r="60" customFormat="false" ht="12.8" hidden="false" customHeight="false" outlineLevel="0" collapsed="false">
      <c r="A60" s="0" t="s">
        <v>102</v>
      </c>
    </row>
    <row r="61" customFormat="false" ht="12.8" hidden="false" customHeight="false" outlineLevel="0" collapsed="false">
      <c r="A61" s="0" t="s">
        <v>103</v>
      </c>
    </row>
    <row r="62" customFormat="false" ht="12.8" hidden="false" customHeight="false" outlineLevel="0" collapsed="false">
      <c r="A62" s="0" t="s">
        <v>104</v>
      </c>
      <c r="B62" s="0" t="s">
        <v>105</v>
      </c>
    </row>
    <row r="63" customFormat="false" ht="12.8" hidden="false" customHeight="false" outlineLevel="0" collapsed="false">
      <c r="A63" s="0" t="s">
        <v>106</v>
      </c>
      <c r="B63" s="0" t="s">
        <v>107</v>
      </c>
      <c r="C63" s="0" t="s">
        <v>108</v>
      </c>
    </row>
    <row r="64" customFormat="false" ht="12.8" hidden="false" customHeight="false" outlineLevel="0" collapsed="false">
      <c r="A64" s="0" t="s">
        <v>109</v>
      </c>
      <c r="B64" s="0" t="s">
        <v>110</v>
      </c>
    </row>
    <row r="65" customFormat="false" ht="12.8" hidden="false" customHeight="false" outlineLevel="0" collapsed="false">
      <c r="A65" s="0" t="s">
        <v>111</v>
      </c>
    </row>
    <row r="66" customFormat="false" ht="12.8" hidden="false" customHeight="false" outlineLevel="0" collapsed="false">
      <c r="A66" s="0" t="s">
        <v>112</v>
      </c>
      <c r="B66" s="0" t="s">
        <v>113</v>
      </c>
    </row>
    <row r="67" customFormat="false" ht="12.8" hidden="false" customHeight="false" outlineLevel="0" collapsed="false">
      <c r="A67" s="0" t="s">
        <v>114</v>
      </c>
    </row>
    <row r="68" customFormat="false" ht="12.8" hidden="false" customHeight="false" outlineLevel="0" collapsed="false">
      <c r="A68" s="0" t="s">
        <v>115</v>
      </c>
    </row>
    <row r="69" customFormat="false" ht="12.8" hidden="false" customHeight="false" outlineLevel="0" collapsed="false">
      <c r="A69" s="0" t="s">
        <v>116</v>
      </c>
    </row>
    <row r="70" customFormat="false" ht="12.8" hidden="false" customHeight="false" outlineLevel="0" collapsed="false">
      <c r="A70" s="0" t="s">
        <v>117</v>
      </c>
      <c r="B70" s="0" t="s">
        <v>118</v>
      </c>
      <c r="C70" s="0" t="s">
        <v>119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1</v>
      </c>
      <c r="B72" s="0" t="s">
        <v>122</v>
      </c>
    </row>
    <row r="73" customFormat="false" ht="12.8" hidden="false" customHeight="false" outlineLevel="0" collapsed="false">
      <c r="A73" s="0" t="s">
        <v>123</v>
      </c>
    </row>
    <row r="74" customFormat="false" ht="12.8" hidden="false" customHeight="false" outlineLevel="0" collapsed="false">
      <c r="A74" s="0" t="e">
        <f aca="false">áû-@¿¼Ÿv‡ÖgÐþkw_x0007_Ô‡ë[_x0016__x001c_hÛˆ¼½½=¹ª˜÷ªç_x001b_[ïçà|mz=­J­éÜ›ÈØœrNn_x0003_}×¦&lt;W}ËÙæE\_x000c_Æ»žÑe˜ïë{úc™VmÆzN³ «pLÚú5_x0015_b?_x000f_û&gt;_x0014_ó_x0001_è;æwÕÙm5¤÷ ½</f>
        <v>#N/A</v>
      </c>
    </row>
    <row r="75" customFormat="false" ht="12.8" hidden="false" customHeight="false" outlineLevel="0" collapsed="false">
      <c r="A75" s="0" t="s">
        <v>124</v>
      </c>
    </row>
    <row r="76" customFormat="false" ht="12.8" hidden="false" customHeight="false" outlineLevel="0" collapsed="false">
      <c r="A76" s="0" t="s">
        <v>125</v>
      </c>
      <c r="B76" s="0" t="s">
        <v>126</v>
      </c>
    </row>
    <row r="77" customFormat="false" ht="12.8" hidden="false" customHeight="false" outlineLevel="0" collapsed="false">
      <c r="A77" s="0" t="s">
        <v>127</v>
      </c>
    </row>
    <row r="80" customFormat="false" ht="12.8" hidden="false" customHeight="false" outlineLevel="0" collapsed="false">
      <c r="A80" s="0" t="s">
        <v>128</v>
      </c>
    </row>
    <row r="81" customFormat="false" ht="12.8" hidden="false" customHeight="false" outlineLevel="0" collapsed="false">
      <c r="A81" s="0" t="s">
        <v>129</v>
      </c>
      <c r="B81" s="0" t="s">
        <v>130</v>
      </c>
    </row>
    <row r="82" customFormat="false" ht="12.8" hidden="false" customHeight="false" outlineLevel="0" collapsed="false">
      <c r="A82" s="0" t="s">
        <v>131</v>
      </c>
      <c r="B82" s="0" t="s">
        <v>132</v>
      </c>
      <c r="C82" s="0" t="s">
        <v>133</v>
      </c>
    </row>
    <row r="83" customFormat="false" ht="12.8" hidden="false" customHeight="false" outlineLevel="0" collapsed="false">
      <c r="A83" s="0" t="s">
        <v>134</v>
      </c>
    </row>
    <row r="84" customFormat="false" ht="12.8" hidden="false" customHeight="false" outlineLevel="0" collapsed="false">
      <c r="A84" s="0" t="s">
        <v>135</v>
      </c>
      <c r="B84" s="0" t="s">
        <v>136</v>
      </c>
      <c r="C84" s="0" t="s">
        <v>137</v>
      </c>
      <c r="D84" s="0" t="s">
        <v>138</v>
      </c>
      <c r="E84" s="0" t="s">
        <v>139</v>
      </c>
      <c r="F84" s="0" t="s">
        <v>140</v>
      </c>
    </row>
    <row r="85" customFormat="false" ht="12.8" hidden="false" customHeight="false" outlineLevel="0" collapsed="false">
      <c r="A85" s="1" t="s">
        <v>141</v>
      </c>
    </row>
    <row r="86" customFormat="false" ht="12.8" hidden="false" customHeight="false" outlineLevel="0" collapsed="false">
      <c r="A86" s="0" t="s">
        <v>142</v>
      </c>
    </row>
    <row r="87" customFormat="false" ht="12.8" hidden="false" customHeight="false" outlineLevel="0" collapsed="false">
      <c r="A87" s="0" t="s">
        <v>143</v>
      </c>
    </row>
    <row r="88" customFormat="false" ht="12.8" hidden="false" customHeight="false" outlineLevel="0" collapsed="false">
      <c r="A88" s="0" t="s">
        <v>144</v>
      </c>
    </row>
    <row r="89" customFormat="false" ht="12.8" hidden="false" customHeight="false" outlineLevel="0" collapsed="false">
      <c r="A89" s="0" t="s">
        <v>145</v>
      </c>
    </row>
    <row r="90" customFormat="false" ht="12.8" hidden="false" customHeight="false" outlineLevel="0" collapsed="false">
      <c r="A90" s="0" t="s">
        <v>146</v>
      </c>
    </row>
    <row r="91" customFormat="false" ht="12.8" hidden="false" customHeight="false" outlineLevel="0" collapsed="false">
      <c r="A91" s="0" t="s">
        <v>147</v>
      </c>
    </row>
    <row r="92" customFormat="false" ht="12.8" hidden="false" customHeight="false" outlineLevel="0" collapsed="false">
      <c r="A92" s="0" t="s">
        <v>148</v>
      </c>
    </row>
    <row r="93" customFormat="false" ht="12.8" hidden="false" customHeight="false" outlineLevel="0" collapsed="false">
      <c r="A93" s="0" t="s">
        <v>149</v>
      </c>
    </row>
    <row r="94" customFormat="false" ht="12.8" hidden="false" customHeight="false" outlineLevel="0" collapsed="false">
      <c r="A94" s="0" t="s">
        <v>150</v>
      </c>
    </row>
    <row r="95" customFormat="false" ht="12.8" hidden="false" customHeight="false" outlineLevel="0" collapsed="false">
      <c r="A95" s="0" t="s">
        <v>151</v>
      </c>
    </row>
    <row r="96" customFormat="false" ht="12.8" hidden="false" customHeight="false" outlineLevel="0" collapsed="false">
      <c r="A96" s="0" t="s">
        <v>152</v>
      </c>
    </row>
    <row r="97" customFormat="false" ht="12.8" hidden="false" customHeight="false" outlineLevel="0" collapsed="false">
      <c r="A97" s="0" t="s">
        <v>153</v>
      </c>
      <c r="B97" s="0" t="s">
        <v>154</v>
      </c>
    </row>
    <row r="98" customFormat="false" ht="12.8" hidden="false" customHeight="false" outlineLevel="0" collapsed="false">
      <c r="A98" s="0" t="s">
        <v>155</v>
      </c>
    </row>
    <row r="99" customFormat="false" ht="12.8" hidden="false" customHeight="false" outlineLevel="0" collapsed="false">
      <c r="A99" s="0" t="s">
        <v>156</v>
      </c>
    </row>
    <row r="100" customFormat="false" ht="12.8" hidden="false" customHeight="false" outlineLevel="0" collapsed="false">
      <c r="A100" s="0" t="s">
        <v>157</v>
      </c>
    </row>
    <row r="101" customFormat="false" ht="12.8" hidden="false" customHeight="false" outlineLevel="0" collapsed="false">
      <c r="A101" s="0" t="s">
        <v>158</v>
      </c>
    </row>
    <row r="102" customFormat="false" ht="12.8" hidden="false" customHeight="false" outlineLevel="0" collapsed="false">
      <c r="A102" s="0" t="s">
        <v>159</v>
      </c>
    </row>
    <row r="103" customFormat="false" ht="12.8" hidden="false" customHeight="false" outlineLevel="0" collapsed="false">
      <c r="A103" s="0" t="s">
        <v>160</v>
      </c>
    </row>
    <row r="104" customFormat="false" ht="12.8" hidden="false" customHeight="false" outlineLevel="0" collapsed="false">
      <c r="A104" s="0" t="s">
        <v>161</v>
      </c>
    </row>
    <row r="105" customFormat="false" ht="12.8" hidden="false" customHeight="false" outlineLevel="0" collapsed="false">
      <c r="A105" s="0" t="s">
        <v>162</v>
      </c>
    </row>
    <row r="106" customFormat="false" ht="12.8" hidden="false" customHeight="false" outlineLevel="0" collapsed="false">
      <c r="A106" s="0" t="s">
        <v>163</v>
      </c>
    </row>
    <row r="107" customFormat="false" ht="12.8" hidden="false" customHeight="false" outlineLevel="0" collapsed="false">
      <c r="A107" s="0" t="s">
        <v>164</v>
      </c>
    </row>
    <row r="108" customFormat="false" ht="12.8" hidden="false" customHeight="false" outlineLevel="0" collapsed="false">
      <c r="A108" s="0" t="s">
        <v>165</v>
      </c>
    </row>
    <row r="109" customFormat="false" ht="12.8" hidden="false" customHeight="false" outlineLevel="0" collapsed="false">
      <c r="A109" s="0" t="s">
        <v>166</v>
      </c>
    </row>
    <row r="110" customFormat="false" ht="12.8" hidden="false" customHeight="false" outlineLevel="0" collapsed="false">
      <c r="A110" s="0" t="s">
        <v>167</v>
      </c>
    </row>
    <row r="111" customFormat="false" ht="12.8" hidden="false" customHeight="false" outlineLevel="0" collapsed="false">
      <c r="A111" s="0" t="s">
        <v>168</v>
      </c>
    </row>
    <row r="112" customFormat="false" ht="12.8" hidden="false" customHeight="false" outlineLevel="0" collapsed="false">
      <c r="A112" s="0" t="s">
        <v>169</v>
      </c>
    </row>
    <row r="113" customFormat="false" ht="12.8" hidden="false" customHeight="false" outlineLevel="0" collapsed="false">
      <c r="A113" s="0" t="s">
        <v>170</v>
      </c>
    </row>
    <row r="114" customFormat="false" ht="12.8" hidden="false" customHeight="false" outlineLevel="0" collapsed="false">
      <c r="B114" s="0" t="s">
        <v>171</v>
      </c>
    </row>
    <row r="115" customFormat="false" ht="12.8" hidden="false" customHeight="false" outlineLevel="0" collapsed="false">
      <c r="B115" s="0" t="s">
        <v>172</v>
      </c>
    </row>
    <row r="116" customFormat="false" ht="12.8" hidden="false" customHeight="false" outlineLevel="0" collapsed="false">
      <c r="B116" s="0" t="s">
        <v>173</v>
      </c>
      <c r="C116" s="0" t="s">
        <v>174</v>
      </c>
      <c r="D116" s="0" t="s">
        <v>175</v>
      </c>
    </row>
    <row r="117" customFormat="false" ht="12.8" hidden="false" customHeight="false" outlineLevel="0" collapsed="false">
      <c r="A117" s="0" t="s">
        <v>176</v>
      </c>
    </row>
    <row r="118" customFormat="false" ht="12.8" hidden="false" customHeight="false" outlineLevel="0" collapsed="false">
      <c r="A118" s="0" t="s">
        <v>177</v>
      </c>
    </row>
    <row r="119" customFormat="false" ht="12.8" hidden="false" customHeight="false" outlineLevel="0" collapsed="false">
      <c r="A119" s="0" t="s">
        <v>178</v>
      </c>
    </row>
    <row r="120" customFormat="false" ht="12.8" hidden="false" customHeight="false" outlineLevel="0" collapsed="false">
      <c r="A120" s="0" t="s">
        <v>179</v>
      </c>
    </row>
    <row r="121" customFormat="false" ht="12.8" hidden="false" customHeight="false" outlineLevel="0" collapsed="false">
      <c r="A121" s="0" t="s">
        <v>180</v>
      </c>
    </row>
    <row r="122" customFormat="false" ht="12.8" hidden="false" customHeight="false" outlineLevel="0" collapsed="false">
      <c r="A122" s="0" t="s">
        <v>181</v>
      </c>
    </row>
    <row r="123" customFormat="false" ht="12.8" hidden="false" customHeight="false" outlineLevel="0" collapsed="false">
      <c r="A123" s="0" t="s">
        <v>182</v>
      </c>
    </row>
    <row r="124" customFormat="false" ht="12.8" hidden="false" customHeight="false" outlineLevel="0" collapsed="false">
      <c r="A124" s="0" t="s">
        <v>183</v>
      </c>
    </row>
    <row r="125" customFormat="false" ht="12.8" hidden="false" customHeight="false" outlineLevel="0" collapsed="false">
      <c r="A125" s="0" t="s">
        <v>184</v>
      </c>
    </row>
    <row r="126" customFormat="false" ht="12.8" hidden="false" customHeight="false" outlineLevel="0" collapsed="false">
      <c r="A126" s="0" t="s">
        <v>185</v>
      </c>
    </row>
    <row r="127" customFormat="false" ht="12.8" hidden="false" customHeight="false" outlineLevel="0" collapsed="false">
      <c r="A127" s="0" t="s">
        <v>186</v>
      </c>
    </row>
    <row r="128" customFormat="false" ht="12.8" hidden="false" customHeight="false" outlineLevel="0" collapsed="false">
      <c r="A128" s="0" t="s">
        <v>187</v>
      </c>
    </row>
    <row r="129" customFormat="false" ht="12.8" hidden="false" customHeight="false" outlineLevel="0" collapsed="false">
      <c r="A129" s="0" t="s">
        <v>188</v>
      </c>
    </row>
    <row r="130" customFormat="false" ht="12.8" hidden="false" customHeight="false" outlineLevel="0" collapsed="false">
      <c r="A130" s="0" t="s">
        <v>189</v>
      </c>
    </row>
    <row r="131" customFormat="false" ht="12.8" hidden="false" customHeight="false" outlineLevel="0" collapsed="false">
      <c r="A131" s="0" t="s">
        <v>190</v>
      </c>
    </row>
    <row r="132" customFormat="false" ht="12.8" hidden="false" customHeight="false" outlineLevel="0" collapsed="false">
      <c r="A132" s="0" t="s">
        <v>191</v>
      </c>
    </row>
    <row r="133" customFormat="false" ht="12.8" hidden="false" customHeight="false" outlineLevel="0" collapsed="false">
      <c r="A133" s="0" t="s">
        <v>192</v>
      </c>
    </row>
    <row r="134" customFormat="false" ht="12.8" hidden="false" customHeight="false" outlineLevel="0" collapsed="false">
      <c r="A134" s="0" t="s">
        <v>193</v>
      </c>
    </row>
    <row r="135" customFormat="false" ht="12.8" hidden="false" customHeight="false" outlineLevel="0" collapsed="false">
      <c r="A135" s="0" t="s">
        <v>194</v>
      </c>
    </row>
    <row r="136" customFormat="false" ht="12.8" hidden="false" customHeight="false" outlineLevel="0" collapsed="false">
      <c r="A136" s="0" t="s">
        <v>195</v>
      </c>
    </row>
    <row r="137" customFormat="false" ht="12.8" hidden="false" customHeight="false" outlineLevel="0" collapsed="false">
      <c r="A137" s="0" t="s">
        <v>196</v>
      </c>
    </row>
    <row r="138" customFormat="false" ht="12.8" hidden="false" customHeight="false" outlineLevel="0" collapsed="false">
      <c r="A138" s="0" t="s">
        <v>197</v>
      </c>
    </row>
    <row r="139" customFormat="false" ht="12.8" hidden="false" customHeight="false" outlineLevel="0" collapsed="false">
      <c r="A139" s="0" t="s">
        <v>198</v>
      </c>
    </row>
    <row r="140" customFormat="false" ht="12.8" hidden="false" customHeight="false" outlineLevel="0" collapsed="false">
      <c r="A140" s="0" t="s">
        <v>199</v>
      </c>
    </row>
    <row r="141" customFormat="false" ht="12.8" hidden="false" customHeight="false" outlineLevel="0" collapsed="false">
      <c r="A141" s="0" t="s">
        <v>200</v>
      </c>
    </row>
    <row r="142" customFormat="false" ht="12.8" hidden="false" customHeight="false" outlineLevel="0" collapsed="false">
      <c r="A142" s="0" t="s">
        <v>201</v>
      </c>
    </row>
    <row r="143" customFormat="false" ht="12.8" hidden="false" customHeight="false" outlineLevel="0" collapsed="false">
      <c r="A143" s="0" t="s">
        <v>202</v>
      </c>
    </row>
    <row r="144" customFormat="false" ht="12.8" hidden="false" customHeight="false" outlineLevel="0" collapsed="false">
      <c r="A144" s="0" t="s">
        <v>203</v>
      </c>
    </row>
    <row r="145" customFormat="false" ht="12.8" hidden="false" customHeight="false" outlineLevel="0" collapsed="false">
      <c r="A145" s="0" t="s">
        <v>204</v>
      </c>
    </row>
    <row r="146" customFormat="false" ht="12.8" hidden="false" customHeight="false" outlineLevel="0" collapsed="false">
      <c r="A146" s="0" t="s">
        <v>205</v>
      </c>
    </row>
    <row r="147" customFormat="false" ht="12.8" hidden="false" customHeight="false" outlineLevel="0" collapsed="false">
      <c r="A147" s="0" t="s">
        <v>206</v>
      </c>
    </row>
    <row r="148" customFormat="false" ht="12.8" hidden="false" customHeight="false" outlineLevel="0" collapsed="false">
      <c r="A148" s="0" t="s">
        <v>207</v>
      </c>
    </row>
    <row r="149" customFormat="false" ht="12.8" hidden="false" customHeight="false" outlineLevel="0" collapsed="false">
      <c r="A149" s="0" t="s">
        <v>208</v>
      </c>
    </row>
    <row r="150" customFormat="false" ht="12.8" hidden="false" customHeight="false" outlineLevel="0" collapsed="false">
      <c r="A150" s="0" t="s">
        <v>209</v>
      </c>
    </row>
    <row r="151" customFormat="false" ht="12.8" hidden="false" customHeight="false" outlineLevel="0" collapsed="false">
      <c r="A151" s="0" t="s">
        <v>210</v>
      </c>
    </row>
    <row r="152" customFormat="false" ht="12.8" hidden="false" customHeight="false" outlineLevel="0" collapsed="false">
      <c r="A152" s="0" t="s">
        <v>211</v>
      </c>
    </row>
    <row r="153" customFormat="false" ht="12.8" hidden="false" customHeight="false" outlineLevel="0" collapsed="false">
      <c r="A153" s="0" t="s">
        <v>212</v>
      </c>
    </row>
    <row r="154" customFormat="false" ht="12.8" hidden="false" customHeight="false" outlineLevel="0" collapsed="false">
      <c r="A154" s="0" t="s">
        <v>213</v>
      </c>
    </row>
    <row r="155" customFormat="false" ht="12.8" hidden="false" customHeight="false" outlineLevel="0" collapsed="false">
      <c r="A155" s="0" t="s">
        <v>214</v>
      </c>
    </row>
    <row r="156" customFormat="false" ht="12.8" hidden="false" customHeight="false" outlineLevel="0" collapsed="false">
      <c r="A156" s="0" t="s">
        <v>215</v>
      </c>
    </row>
    <row r="157" customFormat="false" ht="12.8" hidden="false" customHeight="false" outlineLevel="0" collapsed="false">
      <c r="A157" s="0" t="s">
        <v>216</v>
      </c>
    </row>
    <row r="158" customFormat="false" ht="12.8" hidden="false" customHeight="false" outlineLevel="0" collapsed="false">
      <c r="A158" s="0" t="s">
        <v>217</v>
      </c>
    </row>
    <row r="159" customFormat="false" ht="12.8" hidden="false" customHeight="false" outlineLevel="0" collapsed="false">
      <c r="A159" s="0" t="s">
        <v>218</v>
      </c>
    </row>
    <row r="160" customFormat="false" ht="12.8" hidden="false" customHeight="false" outlineLevel="0" collapsed="false">
      <c r="A160" s="0" t="s">
        <v>219</v>
      </c>
    </row>
    <row r="161" customFormat="false" ht="12.8" hidden="false" customHeight="false" outlineLevel="0" collapsed="false">
      <c r="A161" s="0" t="s">
        <v>220</v>
      </c>
    </row>
    <row r="162" customFormat="false" ht="12.8" hidden="false" customHeight="false" outlineLevel="0" collapsed="false">
      <c r="A162" s="0" t="s">
        <v>221</v>
      </c>
    </row>
    <row r="163" customFormat="false" ht="12.8" hidden="false" customHeight="false" outlineLevel="0" collapsed="false">
      <c r="A163" s="0" t="s">
        <v>222</v>
      </c>
    </row>
    <row r="164" customFormat="false" ht="12.8" hidden="false" customHeight="false" outlineLevel="0" collapsed="false">
      <c r="A164" s="0" t="s">
        <v>223</v>
      </c>
    </row>
    <row r="165" customFormat="false" ht="12.8" hidden="false" customHeight="false" outlineLevel="0" collapsed="false">
      <c r="A165" s="0" t="e">
        <f aca="false">_x0019_nyÎ_x0004_ý</f>
        <v>#N/A</v>
      </c>
    </row>
    <row r="166" customFormat="false" ht="12.8" hidden="false" customHeight="false" outlineLevel="0" collapsed="false">
      <c r="A166" s="0" t="e">
        <f aca="false">_x0001__x0019_C_x0002_ý</f>
        <v>#N/A</v>
      </c>
    </row>
    <row r="167" customFormat="false" ht="12.8" hidden="false" customHeight="false" outlineLevel="0" collapsed="false">
      <c r="A167" s="0" t="e">
        <f aca="false">_x0002__x0019_B½_x0012_=_x0003__x0019_|µ@_x001a_ÀÏä@_x0004__x0001__x0002__x0006_=_x0005__x0019_~_x0002_</f>
        <v>#N/A</v>
      </c>
    </row>
    <row r="168" customFormat="false" ht="12.8" hidden="false" customHeight="false" outlineLevel="0" collapsed="false">
      <c r="A168" s="0" t="s">
        <v>224</v>
      </c>
    </row>
    <row r="169" customFormat="false" ht="12.8" hidden="false" customHeight="false" outlineLevel="0" collapsed="false">
      <c r="A169" s="0" t="s">
        <v>225</v>
      </c>
    </row>
    <row r="170" customFormat="false" ht="12.8" hidden="false" customHeight="false" outlineLevel="0" collapsed="false">
      <c r="A170" s="0" t="s">
        <v>226</v>
      </c>
    </row>
    <row r="171" customFormat="false" ht="12.8" hidden="false" customHeight="false" outlineLevel="0" collapsed="false">
      <c r="A171" s="0" t="s">
        <v>227</v>
      </c>
    </row>
    <row r="172" customFormat="false" ht="12.8" hidden="false" customHeight="false" outlineLevel="0" collapsed="false">
      <c r="A172" s="0" t="s">
        <v>228</v>
      </c>
    </row>
    <row r="173" customFormat="false" ht="12.8" hidden="false" customHeight="false" outlineLevel="0" collapsed="false">
      <c r="A173" s="0" t="s">
        <v>229</v>
      </c>
    </row>
    <row r="174" customFormat="false" ht="12.8" hidden="false" customHeight="false" outlineLevel="0" collapsed="false">
      <c r="A174" s="0" t="s">
        <v>230</v>
      </c>
    </row>
    <row r="175" customFormat="false" ht="12.8" hidden="false" customHeight="false" outlineLevel="0" collapsed="false">
      <c r="A175" s="0" t="s">
        <v>231</v>
      </c>
    </row>
    <row r="176" customFormat="false" ht="12.8" hidden="false" customHeight="false" outlineLevel="0" collapsed="false">
      <c r="A176" s="0" t="s">
        <v>232</v>
      </c>
    </row>
    <row r="177" customFormat="false" ht="12.8" hidden="false" customHeight="false" outlineLevel="0" collapsed="false">
      <c r="A177" s="0" t="s">
        <v>233</v>
      </c>
    </row>
    <row r="178" customFormat="false" ht="12.8" hidden="false" customHeight="false" outlineLevel="0" collapsed="false">
      <c r="A178" s="0" t="s">
        <v>234</v>
      </c>
    </row>
    <row r="179" customFormat="false" ht="12.8" hidden="false" customHeight="false" outlineLevel="0" collapsed="false">
      <c r="A179" s="0" t="s">
        <v>235</v>
      </c>
    </row>
    <row r="180" customFormat="false" ht="12.8" hidden="false" customHeight="false" outlineLevel="0" collapsed="false">
      <c r="A180" s="0" t="s">
        <v>236</v>
      </c>
    </row>
    <row r="181" customFormat="false" ht="12.8" hidden="false" customHeight="false" outlineLevel="0" collapsed="false">
      <c r="A181" s="0" t="s">
        <v>237</v>
      </c>
    </row>
    <row r="182" customFormat="false" ht="12.8" hidden="false" customHeight="false" outlineLevel="0" collapsed="false">
      <c r="A182" s="0" t="s">
        <v>238</v>
      </c>
    </row>
    <row r="183" customFormat="false" ht="12.8" hidden="false" customHeight="false" outlineLevel="0" collapsed="false">
      <c r="A183" s="0" t="s">
        <v>239</v>
      </c>
    </row>
    <row r="184" customFormat="false" ht="12.8" hidden="false" customHeight="false" outlineLevel="0" collapsed="false">
      <c r="A184" s="0" t="s">
        <v>240</v>
      </c>
    </row>
    <row r="185" customFormat="false" ht="12.8" hidden="false" customHeight="false" outlineLevel="0" collapsed="false">
      <c r="A185" s="0" t="s">
        <v>241</v>
      </c>
    </row>
    <row r="186" customFormat="false" ht="12.8" hidden="false" customHeight="false" outlineLevel="0" collapsed="false">
      <c r="A186" s="0" t="s">
        <v>242</v>
      </c>
    </row>
    <row r="187" customFormat="false" ht="12.8" hidden="false" customHeight="false" outlineLevel="0" collapsed="false">
      <c r="A187" s="0" t="s">
        <v>243</v>
      </c>
    </row>
    <row r="188" customFormat="false" ht="12.8" hidden="false" customHeight="false" outlineLevel="0" collapsed="false">
      <c r="A188" s="0" t="s">
        <v>244</v>
      </c>
    </row>
    <row r="189" customFormat="false" ht="12.8" hidden="false" customHeight="false" outlineLevel="0" collapsed="false">
      <c r="A189" s="0" t="s">
        <v>245</v>
      </c>
    </row>
    <row r="190" customFormat="false" ht="12.8" hidden="false" customHeight="false" outlineLevel="0" collapsed="false">
      <c r="A190" s="0" t="s">
        <v>246</v>
      </c>
    </row>
    <row r="191" customFormat="false" ht="12.8" hidden="false" customHeight="false" outlineLevel="0" collapsed="false">
      <c r="A191" s="0" t="s">
        <v>247</v>
      </c>
    </row>
    <row r="192" customFormat="false" ht="12.8" hidden="false" customHeight="false" outlineLevel="0" collapsed="false">
      <c r="A192" s="0" t="s">
        <v>248</v>
      </c>
    </row>
    <row r="193" customFormat="false" ht="12.8" hidden="false" customHeight="false" outlineLevel="0" collapsed="false">
      <c r="A193" s="0" t="s">
        <v>249</v>
      </c>
    </row>
    <row r="194" customFormat="false" ht="12.8" hidden="false" customHeight="false" outlineLevel="0" collapsed="false">
      <c r="A194" s="0" t="s">
        <v>250</v>
      </c>
    </row>
    <row r="195" customFormat="false" ht="12.8" hidden="false" customHeight="false" outlineLevel="0" collapsed="false">
      <c r="A195" s="0" t="s">
        <v>251</v>
      </c>
    </row>
    <row r="196" customFormat="false" ht="12.8" hidden="false" customHeight="false" outlineLevel="0" collapsed="false">
      <c r="A196" s="0" t="s">
        <v>252</v>
      </c>
    </row>
    <row r="197" customFormat="false" ht="12.8" hidden="false" customHeight="false" outlineLevel="0" collapsed="false">
      <c r="A197" s="0" t="s">
        <v>253</v>
      </c>
    </row>
    <row r="198" customFormat="false" ht="12.8" hidden="false" customHeight="false" outlineLevel="0" collapsed="false">
      <c r="A198" s="0" t="s">
        <v>254</v>
      </c>
    </row>
    <row r="199" customFormat="false" ht="12.8" hidden="false" customHeight="false" outlineLevel="0" collapsed="false">
      <c r="A199" s="0" t="s">
        <v>255</v>
      </c>
    </row>
    <row r="200" customFormat="false" ht="12.8" hidden="false" customHeight="false" outlineLevel="0" collapsed="false">
      <c r="A200" s="0" t="s">
        <v>256</v>
      </c>
    </row>
    <row r="201" customFormat="false" ht="12.8" hidden="false" customHeight="false" outlineLevel="0" collapsed="false">
      <c r="A201" s="0" t="s">
        <v>257</v>
      </c>
    </row>
    <row r="202" customFormat="false" ht="12.8" hidden="false" customHeight="false" outlineLevel="0" collapsed="false">
      <c r="A202" s="0" t="s">
        <v>258</v>
      </c>
    </row>
    <row r="203" customFormat="false" ht="12.8" hidden="false" customHeight="false" outlineLevel="0" collapsed="false">
      <c r="A203" s="0" t="s">
        <v>259</v>
      </c>
    </row>
    <row r="204" customFormat="false" ht="12.8" hidden="false" customHeight="false" outlineLevel="0" collapsed="false">
      <c r="A204" s="0" t="s">
        <v>260</v>
      </c>
    </row>
    <row r="205" customFormat="false" ht="12.8" hidden="false" customHeight="false" outlineLevel="0" collapsed="false">
      <c r="A205" s="0" t="s">
        <v>261</v>
      </c>
    </row>
    <row r="206" customFormat="false" ht="12.8" hidden="false" customHeight="false" outlineLevel="0" collapsed="false">
      <c r="A206" s="0" t="s">
        <v>262</v>
      </c>
    </row>
    <row r="207" customFormat="false" ht="12.8" hidden="false" customHeight="false" outlineLevel="0" collapsed="false">
      <c r="A207" s="0" t="s">
        <v>263</v>
      </c>
    </row>
    <row r="208" customFormat="false" ht="12.8" hidden="false" customHeight="false" outlineLevel="0" collapsed="false">
      <c r="A208" s="0" t="s">
        <v>264</v>
      </c>
    </row>
    <row r="209" customFormat="false" ht="12.8" hidden="false" customHeight="false" outlineLevel="0" collapsed="false">
      <c r="A209" s="0" t="s">
        <v>265</v>
      </c>
    </row>
    <row r="210" customFormat="false" ht="12.8" hidden="false" customHeight="false" outlineLevel="0" collapsed="false">
      <c r="A210" s="0" t="s">
        <v>266</v>
      </c>
    </row>
    <row r="211" customFormat="false" ht="12.8" hidden="false" customHeight="false" outlineLevel="0" collapsed="false">
      <c r="A211" s="0" t="s">
        <v>267</v>
      </c>
    </row>
    <row r="212" customFormat="false" ht="12.8" hidden="false" customHeight="false" outlineLevel="0" collapsed="false">
      <c r="A212" s="0" t="s">
        <v>268</v>
      </c>
    </row>
    <row r="213" customFormat="false" ht="12.8" hidden="false" customHeight="false" outlineLevel="0" collapsed="false">
      <c r="A213" s="0" t="s">
        <v>269</v>
      </c>
    </row>
    <row r="214" customFormat="false" ht="12.8" hidden="false" customHeight="false" outlineLevel="0" collapsed="false">
      <c r="A214" s="0" t="s">
        <v>270</v>
      </c>
    </row>
    <row r="215" customFormat="false" ht="12.8" hidden="false" customHeight="false" outlineLevel="0" collapsed="false">
      <c r="A215" s="0" t="s">
        <v>271</v>
      </c>
    </row>
    <row r="216" customFormat="false" ht="12.8" hidden="false" customHeight="false" outlineLevel="0" collapsed="false">
      <c r="A216" s="0" t="s">
        <v>272</v>
      </c>
    </row>
    <row r="217" customFormat="false" ht="12.8" hidden="false" customHeight="false" outlineLevel="0" collapsed="false">
      <c r="A217" s="0" t="s">
        <v>273</v>
      </c>
    </row>
    <row r="218" customFormat="false" ht="12.8" hidden="false" customHeight="false" outlineLevel="0" collapsed="false">
      <c r="A218" s="0" t="s">
        <v>274</v>
      </c>
    </row>
    <row r="219" customFormat="false" ht="12.8" hidden="false" customHeight="false" outlineLevel="0" collapsed="false">
      <c r="A219" s="0" t="s">
        <v>275</v>
      </c>
    </row>
    <row r="220" customFormat="false" ht="12.8" hidden="false" customHeight="false" outlineLevel="0" collapsed="false">
      <c r="A220" s="0" t="s">
        <v>276</v>
      </c>
    </row>
    <row r="221" customFormat="false" ht="12.8" hidden="false" customHeight="false" outlineLevel="0" collapsed="false">
      <c r="A221" s="0" t="s">
        <v>277</v>
      </c>
    </row>
    <row r="222" customFormat="false" ht="12.8" hidden="false" customHeight="false" outlineLevel="0" collapsed="false">
      <c r="A222" s="0" t="s">
        <v>278</v>
      </c>
    </row>
    <row r="223" customFormat="false" ht="12.8" hidden="false" customHeight="false" outlineLevel="0" collapsed="false">
      <c r="A223" s="0" t="s">
        <v>279</v>
      </c>
    </row>
    <row r="224" customFormat="false" ht="12.8" hidden="false" customHeight="false" outlineLevel="0" collapsed="false">
      <c r="A224" s="0" t="s">
        <v>280</v>
      </c>
    </row>
    <row r="225" customFormat="false" ht="12.8" hidden="false" customHeight="false" outlineLevel="0" collapsed="false">
      <c r="A225" s="0" t="s">
        <v>281</v>
      </c>
    </row>
    <row r="226" customFormat="false" ht="12.8" hidden="false" customHeight="false" outlineLevel="0" collapsed="false">
      <c r="A226" s="0" t="s">
        <v>282</v>
      </c>
    </row>
    <row r="227" customFormat="false" ht="12.8" hidden="false" customHeight="false" outlineLevel="0" collapsed="false">
      <c r="A227" s="0" t="s">
        <v>283</v>
      </c>
    </row>
    <row r="228" customFormat="false" ht="12.8" hidden="false" customHeight="false" outlineLevel="0" collapsed="false">
      <c r="A228" s="0" t="s">
        <v>284</v>
      </c>
    </row>
    <row r="229" customFormat="false" ht="12.8" hidden="false" customHeight="false" outlineLevel="0" collapsed="false">
      <c r="A229" s="0" t="s">
        <v>285</v>
      </c>
    </row>
    <row r="230" customFormat="false" ht="12.8" hidden="false" customHeight="false" outlineLevel="0" collapsed="false">
      <c r="A230" s="0" t="s">
        <v>286</v>
      </c>
    </row>
    <row r="231" customFormat="false" ht="12.8" hidden="false" customHeight="false" outlineLevel="0" collapsed="false">
      <c r="A231" s="0" t="s">
        <v>287</v>
      </c>
    </row>
    <row r="232" customFormat="false" ht="12.8" hidden="false" customHeight="false" outlineLevel="0" collapsed="false">
      <c r="A232" s="0" t="s">
        <v>288</v>
      </c>
    </row>
    <row r="233" customFormat="false" ht="12.8" hidden="false" customHeight="false" outlineLevel="0" collapsed="false">
      <c r="A233" s="0" t="s">
        <v>289</v>
      </c>
    </row>
    <row r="234" customFormat="false" ht="12.8" hidden="false" customHeight="false" outlineLevel="0" collapsed="false">
      <c r="A234" s="0" t="s">
        <v>290</v>
      </c>
    </row>
    <row r="235" customFormat="false" ht="12.8" hidden="false" customHeight="false" outlineLevel="0" collapsed="false">
      <c r="A235" s="0" t="s">
        <v>291</v>
      </c>
    </row>
    <row r="236" customFormat="false" ht="12.8" hidden="false" customHeight="false" outlineLevel="0" collapsed="false">
      <c r="A236" s="0" t="s">
        <v>292</v>
      </c>
    </row>
    <row r="237" customFormat="false" ht="12.8" hidden="false" customHeight="false" outlineLevel="0" collapsed="false">
      <c r="A237" s="0" t="s">
        <v>293</v>
      </c>
    </row>
    <row r="238" customFormat="false" ht="12.8" hidden="false" customHeight="false" outlineLevel="0" collapsed="false">
      <c r="A238" s="0" t="s">
        <v>294</v>
      </c>
    </row>
    <row r="239" customFormat="false" ht="12.8" hidden="false" customHeight="false" outlineLevel="0" collapsed="false">
      <c r="A239" s="0" t="s">
        <v>295</v>
      </c>
    </row>
    <row r="240" customFormat="false" ht="12.8" hidden="false" customHeight="false" outlineLevel="0" collapsed="false">
      <c r="A240" s="0" t="s">
        <v>296</v>
      </c>
    </row>
    <row r="241" customFormat="false" ht="12.8" hidden="false" customHeight="false" outlineLevel="0" collapsed="false">
      <c r="A241" s="0" t="s">
        <v>297</v>
      </c>
    </row>
    <row r="242" customFormat="false" ht="12.8" hidden="false" customHeight="false" outlineLevel="0" collapsed="false">
      <c r="A242" s="0" t="s">
        <v>298</v>
      </c>
    </row>
    <row r="243" customFormat="false" ht="12.8" hidden="false" customHeight="false" outlineLevel="0" collapsed="false">
      <c r="A243" s="0" t="s">
        <v>299</v>
      </c>
    </row>
    <row r="244" customFormat="false" ht="12.8" hidden="false" customHeight="false" outlineLevel="0" collapsed="false">
      <c r="A244" s="0" t="s">
        <v>300</v>
      </c>
    </row>
    <row r="245" customFormat="false" ht="12.8" hidden="false" customHeight="false" outlineLevel="0" collapsed="false">
      <c r="A245" s="0" t="s">
        <v>301</v>
      </c>
    </row>
    <row r="246" customFormat="false" ht="12.8" hidden="false" customHeight="false" outlineLevel="0" collapsed="false">
      <c r="A246" s="0" t="s">
        <v>302</v>
      </c>
    </row>
    <row r="247" customFormat="false" ht="12.8" hidden="false" customHeight="false" outlineLevel="0" collapsed="false">
      <c r="A247" s="0" t="s">
        <v>303</v>
      </c>
    </row>
    <row r="248" customFormat="false" ht="12.8" hidden="false" customHeight="false" outlineLevel="0" collapsed="false">
      <c r="A248" s="0" t="s">
        <v>304</v>
      </c>
    </row>
    <row r="249" customFormat="false" ht="12.8" hidden="false" customHeight="false" outlineLevel="0" collapsed="false">
      <c r="A249" s="0" t="s">
        <v>305</v>
      </c>
    </row>
    <row r="250" customFormat="false" ht="12.8" hidden="false" customHeight="false" outlineLevel="0" collapsed="false">
      <c r="A250" s="0" t="s">
        <v>306</v>
      </c>
    </row>
    <row r="251" customFormat="false" ht="12.8" hidden="false" customHeight="false" outlineLevel="0" collapsed="false">
      <c r="A251" s="0" t="s">
        <v>307</v>
      </c>
    </row>
    <row r="252" customFormat="false" ht="12.8" hidden="false" customHeight="false" outlineLevel="0" collapsed="false">
      <c r="A252" s="0" t="s">
        <v>308</v>
      </c>
    </row>
    <row r="253" customFormat="false" ht="12.8" hidden="false" customHeight="false" outlineLevel="0" collapsed="false">
      <c r="A253" s="0" t="s">
        <v>309</v>
      </c>
    </row>
    <row r="254" customFormat="false" ht="12.8" hidden="false" customHeight="false" outlineLevel="0" collapsed="false">
      <c r="A254" s="0" t="s">
        <v>310</v>
      </c>
    </row>
    <row r="255" customFormat="false" ht="12.8" hidden="false" customHeight="false" outlineLevel="0" collapsed="false">
      <c r="A255" s="0" t="s">
        <v>311</v>
      </c>
    </row>
    <row r="256" customFormat="false" ht="12.8" hidden="false" customHeight="false" outlineLevel="0" collapsed="false">
      <c r="A256" s="0" t="s">
        <v>312</v>
      </c>
    </row>
    <row r="257" customFormat="false" ht="12.8" hidden="false" customHeight="false" outlineLevel="0" collapsed="false">
      <c r="A257" s="0" t="s">
        <v>313</v>
      </c>
    </row>
    <row r="258" customFormat="false" ht="12.8" hidden="false" customHeight="false" outlineLevel="0" collapsed="false">
      <c r="A258" s="0" t="s">
        <v>314</v>
      </c>
    </row>
    <row r="259" customFormat="false" ht="12.8" hidden="false" customHeight="false" outlineLevel="0" collapsed="false">
      <c r="A259" s="0" t="s">
        <v>315</v>
      </c>
    </row>
    <row r="260" customFormat="false" ht="12.8" hidden="false" customHeight="false" outlineLevel="0" collapsed="false">
      <c r="A260" s="0" t="s">
        <v>316</v>
      </c>
    </row>
    <row r="261" customFormat="false" ht="12.8" hidden="false" customHeight="false" outlineLevel="0" collapsed="false">
      <c r="A261" s="0" t="s">
        <v>317</v>
      </c>
    </row>
    <row r="262" customFormat="false" ht="12.8" hidden="false" customHeight="false" outlineLevel="0" collapsed="false">
      <c r="A262" s="0" t="s">
        <v>318</v>
      </c>
    </row>
    <row r="263" customFormat="false" ht="12.8" hidden="false" customHeight="false" outlineLevel="0" collapsed="false">
      <c r="A263" s="0" t="s">
        <v>319</v>
      </c>
    </row>
    <row r="264" customFormat="false" ht="12.8" hidden="false" customHeight="false" outlineLevel="0" collapsed="false">
      <c r="A264" s="0" t="s">
        <v>320</v>
      </c>
    </row>
    <row r="265" customFormat="false" ht="12.8" hidden="false" customHeight="false" outlineLevel="0" collapsed="false">
      <c r="A265" s="0" t="s">
        <v>321</v>
      </c>
    </row>
    <row r="266" customFormat="false" ht="12.8" hidden="false" customHeight="false" outlineLevel="0" collapsed="false">
      <c r="A266" s="0" t="s">
        <v>322</v>
      </c>
    </row>
    <row r="267" customFormat="false" ht="12.8" hidden="false" customHeight="false" outlineLevel="0" collapsed="false">
      <c r="A267" s="0" t="s">
        <v>323</v>
      </c>
    </row>
    <row r="268" customFormat="false" ht="12.8" hidden="false" customHeight="false" outlineLevel="0" collapsed="false">
      <c r="A268" s="0" t="s">
        <v>324</v>
      </c>
    </row>
    <row r="269" customFormat="false" ht="12.8" hidden="false" customHeight="false" outlineLevel="0" collapsed="false">
      <c r="A269" s="0" t="s">
        <v>325</v>
      </c>
    </row>
    <row r="270" customFormat="false" ht="12.8" hidden="false" customHeight="false" outlineLevel="0" collapsed="false">
      <c r="A270" s="0" t="s">
        <v>326</v>
      </c>
    </row>
    <row r="271" customFormat="false" ht="12.8" hidden="false" customHeight="false" outlineLevel="0" collapsed="false">
      <c r="A271" s="0" t="s">
        <v>327</v>
      </c>
    </row>
    <row r="272" customFormat="false" ht="12.8" hidden="false" customHeight="false" outlineLevel="0" collapsed="false">
      <c r="A272" s="0" t="s">
        <v>328</v>
      </c>
    </row>
    <row r="273" customFormat="false" ht="12.8" hidden="false" customHeight="false" outlineLevel="0" collapsed="false">
      <c r="A273" s="0" t="s">
        <v>329</v>
      </c>
    </row>
    <row r="274" customFormat="false" ht="12.8" hidden="false" customHeight="false" outlineLevel="0" collapsed="false">
      <c r="A274" s="0" t="s">
        <v>330</v>
      </c>
    </row>
    <row r="275" customFormat="false" ht="12.8" hidden="false" customHeight="false" outlineLevel="0" collapsed="false">
      <c r="A275" s="0" t="s">
        <v>331</v>
      </c>
    </row>
    <row r="276" customFormat="false" ht="12.8" hidden="false" customHeight="false" outlineLevel="0" collapsed="false">
      <c r="A276" s="0" t="s">
        <v>332</v>
      </c>
    </row>
    <row r="277" customFormat="false" ht="12.8" hidden="false" customHeight="false" outlineLevel="0" collapsed="false">
      <c r="A277" s="0" t="s">
        <v>333</v>
      </c>
    </row>
    <row r="278" customFormat="false" ht="12.8" hidden="false" customHeight="false" outlineLevel="0" collapsed="false">
      <c r="A278" s="0" t="s">
        <v>334</v>
      </c>
    </row>
    <row r="279" customFormat="false" ht="12.8" hidden="false" customHeight="false" outlineLevel="0" collapsed="false">
      <c r="A279" s="0" t="s">
        <v>335</v>
      </c>
    </row>
    <row r="280" customFormat="false" ht="12.8" hidden="false" customHeight="false" outlineLevel="0" collapsed="false">
      <c r="A280" s="0" t="s">
        <v>336</v>
      </c>
    </row>
    <row r="281" customFormat="false" ht="12.8" hidden="false" customHeight="false" outlineLevel="0" collapsed="false">
      <c r="A281" s="0" t="s">
        <v>337</v>
      </c>
    </row>
    <row r="282" customFormat="false" ht="12.8" hidden="false" customHeight="false" outlineLevel="0" collapsed="false">
      <c r="A282" s="0" t="s">
        <v>338</v>
      </c>
    </row>
    <row r="283" customFormat="false" ht="12.8" hidden="false" customHeight="false" outlineLevel="0" collapsed="false">
      <c r="A283" s="0" t="s">
        <v>339</v>
      </c>
    </row>
    <row r="284" customFormat="false" ht="12.8" hidden="false" customHeight="false" outlineLevel="0" collapsed="false">
      <c r="A284" s="0" t="s">
        <v>340</v>
      </c>
    </row>
    <row r="285" customFormat="false" ht="12.8" hidden="false" customHeight="false" outlineLevel="0" collapsed="false">
      <c r="A285" s="0" t="s">
        <v>341</v>
      </c>
    </row>
    <row r="286" customFormat="false" ht="12.8" hidden="false" customHeight="false" outlineLevel="0" collapsed="false">
      <c r="A286" s="0" t="s">
        <v>342</v>
      </c>
    </row>
    <row r="287" customFormat="false" ht="12.8" hidden="false" customHeight="false" outlineLevel="0" collapsed="false">
      <c r="A287" s="0" t="s">
        <v>343</v>
      </c>
    </row>
    <row r="288" customFormat="false" ht="12.8" hidden="false" customHeight="false" outlineLevel="0" collapsed="false">
      <c r="A288" s="0" t="s">
        <v>344</v>
      </c>
    </row>
    <row r="289" customFormat="false" ht="12.8" hidden="false" customHeight="false" outlineLevel="0" collapsed="false">
      <c r="A289" s="0" t="s">
        <v>345</v>
      </c>
    </row>
    <row r="290" customFormat="false" ht="12.8" hidden="false" customHeight="false" outlineLevel="0" collapsed="false">
      <c r="A290" s="0" t="s">
        <v>346</v>
      </c>
    </row>
    <row r="291" customFormat="false" ht="12.8" hidden="false" customHeight="false" outlineLevel="0" collapsed="false">
      <c r="A291" s="0" t="s">
        <v>347</v>
      </c>
    </row>
    <row r="292" customFormat="false" ht="12.8" hidden="false" customHeight="false" outlineLevel="0" collapsed="false">
      <c r="A292" s="0" t="s">
        <v>348</v>
      </c>
    </row>
    <row r="293" customFormat="false" ht="12.8" hidden="false" customHeight="false" outlineLevel="0" collapsed="false">
      <c r="A293" s="0" t="s">
        <v>349</v>
      </c>
    </row>
    <row r="294" customFormat="false" ht="12.8" hidden="false" customHeight="false" outlineLevel="0" collapsed="false">
      <c r="A294" s="0" t="s">
        <v>350</v>
      </c>
    </row>
    <row r="295" customFormat="false" ht="12.8" hidden="false" customHeight="false" outlineLevel="0" collapsed="false">
      <c r="A295" s="0" t="s">
        <v>351</v>
      </c>
    </row>
    <row r="296" customFormat="false" ht="12.8" hidden="false" customHeight="false" outlineLevel="0" collapsed="false">
      <c r="A296" s="0" t="s">
        <v>352</v>
      </c>
    </row>
    <row r="297" customFormat="false" ht="12.8" hidden="false" customHeight="false" outlineLevel="0" collapsed="false">
      <c r="A297" s="0" t="s">
        <v>353</v>
      </c>
    </row>
    <row r="298" customFormat="false" ht="12.8" hidden="false" customHeight="false" outlineLevel="0" collapsed="false">
      <c r="A298" s="0" t="s">
        <v>354</v>
      </c>
    </row>
    <row r="299" customFormat="false" ht="12.8" hidden="false" customHeight="false" outlineLevel="0" collapsed="false">
      <c r="A299" s="0" t="s">
        <v>355</v>
      </c>
    </row>
    <row r="300" customFormat="false" ht="12.8" hidden="false" customHeight="false" outlineLevel="0" collapsed="false">
      <c r="A300" s="0" t="s">
        <v>356</v>
      </c>
    </row>
    <row r="301" customFormat="false" ht="12.8" hidden="false" customHeight="false" outlineLevel="0" collapsed="false">
      <c r="A301" s="0" t="s">
        <v>357</v>
      </c>
    </row>
    <row r="302" customFormat="false" ht="12.8" hidden="false" customHeight="false" outlineLevel="0" collapsed="false">
      <c r="A302" s="0" t="s">
        <v>358</v>
      </c>
    </row>
    <row r="303" customFormat="false" ht="12.8" hidden="false" customHeight="false" outlineLevel="0" collapsed="false">
      <c r="A303" s="0" t="s">
        <v>359</v>
      </c>
    </row>
    <row r="304" customFormat="false" ht="12.8" hidden="false" customHeight="false" outlineLevel="0" collapsed="false">
      <c r="A304" s="0" t="s">
        <v>360</v>
      </c>
    </row>
    <row r="305" customFormat="false" ht="12.8" hidden="false" customHeight="false" outlineLevel="0" collapsed="false">
      <c r="A305" s="0" t="s">
        <v>361</v>
      </c>
    </row>
    <row r="306" customFormat="false" ht="12.8" hidden="false" customHeight="false" outlineLevel="0" collapsed="false">
      <c r="A306" s="0" t="s">
        <v>362</v>
      </c>
    </row>
    <row r="307" customFormat="false" ht="12.8" hidden="false" customHeight="false" outlineLevel="0" collapsed="false">
      <c r="A307" s="0" t="s">
        <v>363</v>
      </c>
    </row>
    <row r="308" customFormat="false" ht="12.8" hidden="false" customHeight="false" outlineLevel="0" collapsed="false">
      <c r="A308" s="0" t="s">
        <v>364</v>
      </c>
    </row>
    <row r="309" customFormat="false" ht="12.8" hidden="false" customHeight="false" outlineLevel="0" collapsed="false">
      <c r="A309" s="0" t="s">
        <v>365</v>
      </c>
    </row>
    <row r="310" customFormat="false" ht="12.8" hidden="false" customHeight="false" outlineLevel="0" collapsed="false">
      <c r="A310" s="0" t="s">
        <v>366</v>
      </c>
    </row>
    <row r="311" customFormat="false" ht="12.8" hidden="false" customHeight="false" outlineLevel="0" collapsed="false">
      <c r="A311" s="0" t="s">
        <v>367</v>
      </c>
    </row>
    <row r="312" customFormat="false" ht="12.8" hidden="false" customHeight="false" outlineLevel="0" collapsed="false">
      <c r="A312" s="0" t="s">
        <v>368</v>
      </c>
    </row>
    <row r="313" customFormat="false" ht="12.8" hidden="false" customHeight="false" outlineLevel="0" collapsed="false">
      <c r="A313" s="0" t="s">
        <v>369</v>
      </c>
    </row>
    <row r="314" customFormat="false" ht="12.8" hidden="false" customHeight="false" outlineLevel="0" collapsed="false">
      <c r="A314" s="0" t="s">
        <v>370</v>
      </c>
    </row>
    <row r="315" customFormat="false" ht="12.8" hidden="false" customHeight="false" outlineLevel="0" collapsed="false">
      <c r="A315" s="0" t="s">
        <v>371</v>
      </c>
    </row>
    <row r="316" customFormat="false" ht="12.8" hidden="false" customHeight="false" outlineLevel="0" collapsed="false">
      <c r="A316" s="0" t="s">
        <v>372</v>
      </c>
    </row>
    <row r="317" customFormat="false" ht="12.8" hidden="false" customHeight="false" outlineLevel="0" collapsed="false">
      <c r="A317" s="0" t="s">
        <v>373</v>
      </c>
    </row>
    <row r="318" customFormat="false" ht="12.8" hidden="false" customHeight="false" outlineLevel="0" collapsed="false">
      <c r="A318" s="0" t="s">
        <v>374</v>
      </c>
    </row>
    <row r="319" customFormat="false" ht="12.8" hidden="false" customHeight="false" outlineLevel="0" collapsed="false">
      <c r="A319" s="0" t="s">
        <v>375</v>
      </c>
    </row>
    <row r="320" customFormat="false" ht="12.8" hidden="false" customHeight="false" outlineLevel="0" collapsed="false">
      <c r="A320" s="0" t="s">
        <v>376</v>
      </c>
    </row>
    <row r="321" customFormat="false" ht="12.8" hidden="false" customHeight="false" outlineLevel="0" collapsed="false">
      <c r="A321" s="0" t="s">
        <v>377</v>
      </c>
    </row>
    <row r="322" customFormat="false" ht="12.8" hidden="false" customHeight="false" outlineLevel="0" collapsed="false">
      <c r="A322" s="0" t="s">
        <v>378</v>
      </c>
    </row>
    <row r="323" customFormat="false" ht="12.8" hidden="false" customHeight="false" outlineLevel="0" collapsed="false">
      <c r="A323" s="0" t="s">
        <v>379</v>
      </c>
    </row>
    <row r="324" customFormat="false" ht="12.8" hidden="false" customHeight="false" outlineLevel="0" collapsed="false">
      <c r="A324" s="0" t="s">
        <v>380</v>
      </c>
    </row>
    <row r="325" customFormat="false" ht="12.8" hidden="false" customHeight="false" outlineLevel="0" collapsed="false">
      <c r="A325" s="0" t="s">
        <v>381</v>
      </c>
    </row>
    <row r="326" customFormat="false" ht="12.8" hidden="false" customHeight="false" outlineLevel="0" collapsed="false">
      <c r="A326" s="0" t="s">
        <v>382</v>
      </c>
    </row>
    <row r="327" customFormat="false" ht="12.8" hidden="false" customHeight="false" outlineLevel="0" collapsed="false">
      <c r="A327" s="0" t="s">
        <v>383</v>
      </c>
    </row>
    <row r="328" customFormat="false" ht="12.8" hidden="false" customHeight="false" outlineLevel="0" collapsed="false">
      <c r="A328" s="0" t="s">
        <v>384</v>
      </c>
    </row>
    <row r="329" customFormat="false" ht="12.8" hidden="false" customHeight="false" outlineLevel="0" collapsed="false">
      <c r="A329" s="0" t="s">
        <v>385</v>
      </c>
    </row>
    <row r="330" customFormat="false" ht="12.8" hidden="false" customHeight="false" outlineLevel="0" collapsed="false">
      <c r="A330" s="0" t="s">
        <v>386</v>
      </c>
    </row>
    <row r="331" customFormat="false" ht="12.8" hidden="false" customHeight="false" outlineLevel="0" collapsed="false">
      <c r="A331" s="0" t="s">
        <v>387</v>
      </c>
    </row>
    <row r="332" customFormat="false" ht="12.8" hidden="false" customHeight="false" outlineLevel="0" collapsed="false">
      <c r="A332" s="0" t="s">
        <v>388</v>
      </c>
    </row>
    <row r="333" customFormat="false" ht="12.8" hidden="false" customHeight="false" outlineLevel="0" collapsed="false">
      <c r="A333" s="0" t="s">
        <v>389</v>
      </c>
    </row>
    <row r="334" customFormat="false" ht="12.8" hidden="false" customHeight="false" outlineLevel="0" collapsed="false">
      <c r="A334" s="0" t="s">
        <v>390</v>
      </c>
    </row>
    <row r="335" customFormat="false" ht="12.8" hidden="false" customHeight="false" outlineLevel="0" collapsed="false">
      <c r="A335" s="0" t="s">
        <v>391</v>
      </c>
    </row>
    <row r="336" customFormat="false" ht="12.8" hidden="false" customHeight="false" outlineLevel="0" collapsed="false">
      <c r="A336" s="0" t="s">
        <v>392</v>
      </c>
    </row>
    <row r="337" customFormat="false" ht="12.8" hidden="false" customHeight="false" outlineLevel="0" collapsed="false">
      <c r="A337" s="0" t="s">
        <v>393</v>
      </c>
    </row>
    <row r="338" customFormat="false" ht="12.8" hidden="false" customHeight="false" outlineLevel="0" collapsed="false">
      <c r="A338" s="0" t="s">
        <v>394</v>
      </c>
    </row>
    <row r="339" customFormat="false" ht="12.8" hidden="false" customHeight="false" outlineLevel="0" collapsed="false">
      <c r="A339" s="0" t="s">
        <v>395</v>
      </c>
    </row>
    <row r="340" customFormat="false" ht="12.8" hidden="false" customHeight="false" outlineLevel="0" collapsed="false">
      <c r="A340" s="0" t="s">
        <v>396</v>
      </c>
    </row>
    <row r="341" customFormat="false" ht="12.8" hidden="false" customHeight="false" outlineLevel="0" collapsed="false">
      <c r="A341" s="0" t="s">
        <v>397</v>
      </c>
    </row>
    <row r="342" customFormat="false" ht="12.8" hidden="false" customHeight="false" outlineLevel="0" collapsed="false">
      <c r="A342" s="0" t="s">
        <v>398</v>
      </c>
    </row>
    <row r="343" customFormat="false" ht="12.8" hidden="false" customHeight="false" outlineLevel="0" collapsed="false">
      <c r="A343" s="0" t="s">
        <v>399</v>
      </c>
    </row>
    <row r="344" customFormat="false" ht="12.8" hidden="false" customHeight="false" outlineLevel="0" collapsed="false">
      <c r="A344" s="0" t="s">
        <v>400</v>
      </c>
    </row>
    <row r="345" customFormat="false" ht="12.8" hidden="false" customHeight="false" outlineLevel="0" collapsed="false">
      <c r="A345" s="0" t="s">
        <v>401</v>
      </c>
    </row>
    <row r="346" customFormat="false" ht="12.8" hidden="false" customHeight="false" outlineLevel="0" collapsed="false">
      <c r="A346" s="0" t="s">
        <v>402</v>
      </c>
    </row>
    <row r="347" customFormat="false" ht="12.8" hidden="false" customHeight="false" outlineLevel="0" collapsed="false">
      <c r="A347" s="0" t="s">
        <v>403</v>
      </c>
    </row>
    <row r="348" customFormat="false" ht="12.8" hidden="false" customHeight="false" outlineLevel="0" collapsed="false">
      <c r="A348" s="0" t="s">
        <v>404</v>
      </c>
    </row>
    <row r="349" customFormat="false" ht="12.8" hidden="false" customHeight="false" outlineLevel="0" collapsed="false">
      <c r="A349" s="0" t="s">
        <v>405</v>
      </c>
    </row>
    <row r="350" customFormat="false" ht="12.8" hidden="false" customHeight="false" outlineLevel="0" collapsed="false">
      <c r="A350" s="0" t="s">
        <v>406</v>
      </c>
    </row>
    <row r="351" customFormat="false" ht="12.8" hidden="false" customHeight="false" outlineLevel="0" collapsed="false">
      <c r="A351" s="0" t="s">
        <v>407</v>
      </c>
    </row>
    <row r="352" customFormat="false" ht="12.8" hidden="false" customHeight="false" outlineLevel="0" collapsed="false">
      <c r="A352" s="0" t="s">
        <v>408</v>
      </c>
    </row>
    <row r="353" customFormat="false" ht="12.8" hidden="false" customHeight="false" outlineLevel="0" collapsed="false">
      <c r="A353" s="0" t="s">
        <v>409</v>
      </c>
    </row>
    <row r="354" customFormat="false" ht="12.8" hidden="false" customHeight="false" outlineLevel="0" collapsed="false">
      <c r="A354" s="0" t="s">
        <v>410</v>
      </c>
    </row>
    <row r="355" customFormat="false" ht="12.8" hidden="false" customHeight="false" outlineLevel="0" collapsed="false">
      <c r="A355" s="0" t="s">
        <v>411</v>
      </c>
    </row>
    <row r="356" customFormat="false" ht="12.8" hidden="false" customHeight="false" outlineLevel="0" collapsed="false">
      <c r="A356" s="0" t="s">
        <v>412</v>
      </c>
    </row>
    <row r="357" customFormat="false" ht="12.8" hidden="false" customHeight="false" outlineLevel="0" collapsed="false">
      <c r="A357" s="0" t="s">
        <v>413</v>
      </c>
    </row>
    <row r="358" customFormat="false" ht="12.8" hidden="false" customHeight="false" outlineLevel="0" collapsed="false">
      <c r="A358" s="0" t="s">
        <v>414</v>
      </c>
    </row>
    <row r="359" customFormat="false" ht="12.8" hidden="false" customHeight="false" outlineLevel="0" collapsed="false">
      <c r="A359" s="0" t="s">
        <v>415</v>
      </c>
    </row>
    <row r="360" customFormat="false" ht="12.8" hidden="false" customHeight="false" outlineLevel="0" collapsed="false">
      <c r="A360" s="0" t="s">
        <v>416</v>
      </c>
    </row>
    <row r="361" customFormat="false" ht="12.8" hidden="false" customHeight="false" outlineLevel="0" collapsed="false">
      <c r="A361" s="0" t="s">
        <v>417</v>
      </c>
    </row>
    <row r="362" customFormat="false" ht="12.8" hidden="false" customHeight="false" outlineLevel="0" collapsed="false">
      <c r="A362" s="0" t="s">
        <v>418</v>
      </c>
    </row>
    <row r="363" customFormat="false" ht="12.8" hidden="false" customHeight="false" outlineLevel="0" collapsed="false">
      <c r="A363" s="0" t="s">
        <v>419</v>
      </c>
    </row>
    <row r="364" customFormat="false" ht="12.8" hidden="false" customHeight="false" outlineLevel="0" collapsed="false">
      <c r="A364" s="0" t="s">
        <v>420</v>
      </c>
    </row>
    <row r="365" customFormat="false" ht="12.8" hidden="false" customHeight="false" outlineLevel="0" collapsed="false">
      <c r="A365" s="0" t="s">
        <v>421</v>
      </c>
    </row>
    <row r="366" customFormat="false" ht="12.8" hidden="false" customHeight="false" outlineLevel="0" collapsed="false">
      <c r="A366" s="0" t="s">
        <v>422</v>
      </c>
    </row>
    <row r="367" customFormat="false" ht="12.8" hidden="false" customHeight="false" outlineLevel="0" collapsed="false">
      <c r="A367" s="0" t="s">
        <v>423</v>
      </c>
    </row>
    <row r="368" customFormat="false" ht="12.8" hidden="false" customHeight="false" outlineLevel="0" collapsed="false">
      <c r="A368" s="0" t="s">
        <v>424</v>
      </c>
    </row>
    <row r="369" customFormat="false" ht="12.8" hidden="false" customHeight="false" outlineLevel="0" collapsed="false">
      <c r="A369" s="0" t="s">
        <v>425</v>
      </c>
    </row>
    <row r="370" customFormat="false" ht="12.8" hidden="false" customHeight="false" outlineLevel="0" collapsed="false">
      <c r="A370" s="0" t="s">
        <v>426</v>
      </c>
    </row>
    <row r="371" customFormat="false" ht="12.8" hidden="false" customHeight="false" outlineLevel="0" collapsed="false">
      <c r="A371" s="0" t="s">
        <v>427</v>
      </c>
    </row>
    <row r="372" customFormat="false" ht="12.8" hidden="false" customHeight="false" outlineLevel="0" collapsed="false">
      <c r="A372" s="0" t="s">
        <v>428</v>
      </c>
    </row>
    <row r="373" customFormat="false" ht="12.8" hidden="false" customHeight="false" outlineLevel="0" collapsed="false">
      <c r="A373" s="0" t="s">
        <v>429</v>
      </c>
    </row>
    <row r="374" customFormat="false" ht="12.8" hidden="false" customHeight="false" outlineLevel="0" collapsed="false">
      <c r="A374" s="0" t="s">
        <v>430</v>
      </c>
    </row>
    <row r="375" customFormat="false" ht="12.8" hidden="false" customHeight="false" outlineLevel="0" collapsed="false">
      <c r="A375" s="0" t="s">
        <v>431</v>
      </c>
    </row>
    <row r="376" customFormat="false" ht="12.8" hidden="false" customHeight="false" outlineLevel="0" collapsed="false">
      <c r="A376" s="0" t="s">
        <v>432</v>
      </c>
    </row>
    <row r="377" customFormat="false" ht="12.8" hidden="false" customHeight="false" outlineLevel="0" collapsed="false">
      <c r="A377" s="0" t="s">
        <v>433</v>
      </c>
    </row>
    <row r="378" customFormat="false" ht="12.8" hidden="false" customHeight="false" outlineLevel="0" collapsed="false">
      <c r="A378" s="0" t="s">
        <v>434</v>
      </c>
    </row>
    <row r="379" customFormat="false" ht="12.8" hidden="false" customHeight="false" outlineLevel="0" collapsed="false">
      <c r="A379" s="0" t="s">
        <v>435</v>
      </c>
    </row>
    <row r="380" customFormat="false" ht="12.8" hidden="false" customHeight="false" outlineLevel="0" collapsed="false">
      <c r="A380" s="0" t="s">
        <v>436</v>
      </c>
    </row>
    <row r="381" customFormat="false" ht="12.8" hidden="false" customHeight="false" outlineLevel="0" collapsed="false">
      <c r="A381" s="0" t="s">
        <v>437</v>
      </c>
    </row>
    <row r="382" customFormat="false" ht="12.8" hidden="false" customHeight="false" outlineLevel="0" collapsed="false">
      <c r="A382" s="0" t="s">
        <v>438</v>
      </c>
    </row>
    <row r="383" customFormat="false" ht="12.8" hidden="false" customHeight="false" outlineLevel="0" collapsed="false">
      <c r="A383" s="0" t="s">
        <v>439</v>
      </c>
    </row>
    <row r="384" customFormat="false" ht="12.8" hidden="false" customHeight="false" outlineLevel="0" collapsed="false">
      <c r="A384" s="0" t="s">
        <v>440</v>
      </c>
    </row>
    <row r="385" customFormat="false" ht="12.8" hidden="false" customHeight="false" outlineLevel="0" collapsed="false">
      <c r="A385" s="0" t="s">
        <v>441</v>
      </c>
    </row>
    <row r="386" customFormat="false" ht="12.8" hidden="false" customHeight="false" outlineLevel="0" collapsed="false">
      <c r="A386" s="0" t="s">
        <v>442</v>
      </c>
    </row>
    <row r="387" customFormat="false" ht="12.8" hidden="false" customHeight="false" outlineLevel="0" collapsed="false">
      <c r="A387" s="0" t="s">
        <v>443</v>
      </c>
    </row>
    <row r="388" customFormat="false" ht="12.8" hidden="false" customHeight="false" outlineLevel="0" collapsed="false">
      <c r="A388" s="0" t="s">
        <v>444</v>
      </c>
    </row>
    <row r="389" customFormat="false" ht="12.8" hidden="false" customHeight="false" outlineLevel="0" collapsed="false">
      <c r="A389" s="0" t="s">
        <v>445</v>
      </c>
    </row>
    <row r="390" customFormat="false" ht="12.8" hidden="false" customHeight="false" outlineLevel="0" collapsed="false">
      <c r="A390" s="0" t="s">
        <v>446</v>
      </c>
    </row>
    <row r="391" customFormat="false" ht="12.8" hidden="false" customHeight="false" outlineLevel="0" collapsed="false">
      <c r="A391" s="0" t="s">
        <v>447</v>
      </c>
    </row>
    <row r="392" customFormat="false" ht="12.8" hidden="false" customHeight="false" outlineLevel="0" collapsed="false">
      <c r="A392" s="0" t="s">
        <v>448</v>
      </c>
    </row>
    <row r="393" customFormat="false" ht="12.8" hidden="false" customHeight="false" outlineLevel="0" collapsed="false">
      <c r="A393" s="0" t="s">
        <v>449</v>
      </c>
    </row>
    <row r="394" customFormat="false" ht="12.8" hidden="false" customHeight="false" outlineLevel="0" collapsed="false">
      <c r="A394" s="0" t="s">
        <v>450</v>
      </c>
    </row>
    <row r="395" customFormat="false" ht="12.8" hidden="false" customHeight="false" outlineLevel="0" collapsed="false">
      <c r="A395" s="0" t="s">
        <v>451</v>
      </c>
    </row>
    <row r="396" customFormat="false" ht="12.8" hidden="false" customHeight="false" outlineLevel="0" collapsed="false">
      <c r="A396" s="0" t="s">
        <v>452</v>
      </c>
    </row>
    <row r="397" customFormat="false" ht="12.8" hidden="false" customHeight="false" outlineLevel="0" collapsed="false">
      <c r="A397" s="0" t="s">
        <v>453</v>
      </c>
    </row>
    <row r="398" customFormat="false" ht="12.8" hidden="false" customHeight="false" outlineLevel="0" collapsed="false">
      <c r="A398" s="0" t="s">
        <v>454</v>
      </c>
    </row>
    <row r="399" customFormat="false" ht="12.8" hidden="false" customHeight="false" outlineLevel="0" collapsed="false">
      <c r="A399" s="0" t="s">
        <v>455</v>
      </c>
    </row>
    <row r="400" customFormat="false" ht="12.8" hidden="false" customHeight="false" outlineLevel="0" collapsed="false">
      <c r="A400" s="0" t="s">
        <v>456</v>
      </c>
    </row>
    <row r="401" customFormat="false" ht="12.8" hidden="false" customHeight="false" outlineLevel="0" collapsed="false">
      <c r="A401" s="0" t="s">
        <v>457</v>
      </c>
    </row>
    <row r="402" customFormat="false" ht="12.8" hidden="false" customHeight="false" outlineLevel="0" collapsed="false">
      <c r="A402" s="0" t="s">
        <v>458</v>
      </c>
    </row>
    <row r="403" customFormat="false" ht="12.8" hidden="false" customHeight="false" outlineLevel="0" collapsed="false">
      <c r="A403" s="0" t="s">
        <v>459</v>
      </c>
    </row>
    <row r="404" customFormat="false" ht="12.8" hidden="false" customHeight="false" outlineLevel="0" collapsed="false">
      <c r="A404" s="0" t="s">
        <v>460</v>
      </c>
    </row>
    <row r="405" customFormat="false" ht="12.8" hidden="false" customHeight="false" outlineLevel="0" collapsed="false">
      <c r="A405" s="0" t="s">
        <v>461</v>
      </c>
    </row>
    <row r="406" customFormat="false" ht="12.8" hidden="false" customHeight="false" outlineLevel="0" collapsed="false">
      <c r="A406" s="0" t="s">
        <v>462</v>
      </c>
    </row>
    <row r="407" customFormat="false" ht="12.8" hidden="false" customHeight="false" outlineLevel="0" collapsed="false">
      <c r="A407" s="0" t="s">
        <v>463</v>
      </c>
    </row>
    <row r="408" customFormat="false" ht="12.8" hidden="false" customHeight="false" outlineLevel="0" collapsed="false">
      <c r="A408" s="0" t="s">
        <v>464</v>
      </c>
    </row>
    <row r="409" customFormat="false" ht="12.8" hidden="false" customHeight="false" outlineLevel="0" collapsed="false">
      <c r="A409" s="0" t="s">
        <v>465</v>
      </c>
    </row>
    <row r="410" customFormat="false" ht="12.8" hidden="false" customHeight="false" outlineLevel="0" collapsed="false">
      <c r="A410" s="0" t="s">
        <v>466</v>
      </c>
    </row>
    <row r="411" customFormat="false" ht="12.8" hidden="false" customHeight="false" outlineLevel="0" collapsed="false">
      <c r="A411" s="0" t="s">
        <v>467</v>
      </c>
    </row>
    <row r="412" customFormat="false" ht="12.8" hidden="false" customHeight="false" outlineLevel="0" collapsed="false">
      <c r="A412" s="0" t="s">
        <v>468</v>
      </c>
    </row>
    <row r="413" customFormat="false" ht="12.8" hidden="false" customHeight="false" outlineLevel="0" collapsed="false">
      <c r="A413" s="0" t="s">
        <v>469</v>
      </c>
    </row>
    <row r="414" customFormat="false" ht="12.8" hidden="false" customHeight="false" outlineLevel="0" collapsed="false">
      <c r="A414" s="0" t="s">
        <v>470</v>
      </c>
    </row>
    <row r="415" customFormat="false" ht="12.8" hidden="false" customHeight="false" outlineLevel="0" collapsed="false">
      <c r="A415" s="0" t="s">
        <v>471</v>
      </c>
    </row>
    <row r="416" customFormat="false" ht="12.8" hidden="false" customHeight="false" outlineLevel="0" collapsed="false">
      <c r="A416" s="0" t="s">
        <v>472</v>
      </c>
    </row>
    <row r="417" customFormat="false" ht="12.8" hidden="false" customHeight="false" outlineLevel="0" collapsed="false">
      <c r="A417" s="0" t="s">
        <v>473</v>
      </c>
    </row>
    <row r="418" customFormat="false" ht="12.8" hidden="false" customHeight="false" outlineLevel="0" collapsed="false">
      <c r="A418" s="0" t="s">
        <v>474</v>
      </c>
    </row>
    <row r="419" customFormat="false" ht="12.8" hidden="false" customHeight="false" outlineLevel="0" collapsed="false">
      <c r="A419" s="0" t="s">
        <v>475</v>
      </c>
    </row>
    <row r="420" customFormat="false" ht="12.8" hidden="false" customHeight="false" outlineLevel="0" collapsed="false">
      <c r="A420" s="0" t="s">
        <v>476</v>
      </c>
    </row>
    <row r="421" customFormat="false" ht="12.8" hidden="false" customHeight="false" outlineLevel="0" collapsed="false">
      <c r="A421" s="0" t="s">
        <v>477</v>
      </c>
    </row>
    <row r="422" customFormat="false" ht="12.8" hidden="false" customHeight="false" outlineLevel="0" collapsed="false">
      <c r="A422" s="0" t="s">
        <v>478</v>
      </c>
    </row>
    <row r="423" customFormat="false" ht="12.8" hidden="false" customHeight="false" outlineLevel="0" collapsed="false">
      <c r="A423" s="0" t="s">
        <v>479</v>
      </c>
    </row>
    <row r="424" customFormat="false" ht="12.8" hidden="false" customHeight="false" outlineLevel="0" collapsed="false">
      <c r="A424" s="0" t="s">
        <v>480</v>
      </c>
    </row>
    <row r="425" customFormat="false" ht="12.8" hidden="false" customHeight="false" outlineLevel="0" collapsed="false">
      <c r="A425" s="0" t="s">
        <v>481</v>
      </c>
    </row>
    <row r="426" customFormat="false" ht="12.8" hidden="false" customHeight="false" outlineLevel="0" collapsed="false">
      <c r="A426" s="0" t="s">
        <v>482</v>
      </c>
    </row>
    <row r="427" customFormat="false" ht="12.8" hidden="false" customHeight="false" outlineLevel="0" collapsed="false">
      <c r="A427" s="0" t="s">
        <v>483</v>
      </c>
    </row>
    <row r="428" customFormat="false" ht="12.8" hidden="false" customHeight="false" outlineLevel="0" collapsed="false">
      <c r="A428" s="0" t="s">
        <v>484</v>
      </c>
    </row>
    <row r="429" customFormat="false" ht="12.8" hidden="false" customHeight="false" outlineLevel="0" collapsed="false">
      <c r="A429" s="0" t="s">
        <v>485</v>
      </c>
    </row>
    <row r="430" customFormat="false" ht="12.8" hidden="false" customHeight="false" outlineLevel="0" collapsed="false">
      <c r="A430" s="0" t="s">
        <v>486</v>
      </c>
    </row>
    <row r="431" customFormat="false" ht="12.8" hidden="false" customHeight="false" outlineLevel="0" collapsed="false">
      <c r="A431" s="0" t="s">
        <v>487</v>
      </c>
    </row>
    <row r="432" customFormat="false" ht="12.8" hidden="false" customHeight="false" outlineLevel="0" collapsed="false">
      <c r="A432" s="0" t="s">
        <v>488</v>
      </c>
    </row>
    <row r="433" customFormat="false" ht="12.8" hidden="false" customHeight="false" outlineLevel="0" collapsed="false">
      <c r="A433" s="0" t="s">
        <v>489</v>
      </c>
    </row>
    <row r="434" customFormat="false" ht="12.8" hidden="false" customHeight="false" outlineLevel="0" collapsed="false">
      <c r="A434" s="0" t="s">
        <v>490</v>
      </c>
    </row>
    <row r="435" customFormat="false" ht="12.8" hidden="false" customHeight="false" outlineLevel="0" collapsed="false">
      <c r="A435" s="0" t="s">
        <v>491</v>
      </c>
    </row>
    <row r="436" customFormat="false" ht="12.8" hidden="false" customHeight="false" outlineLevel="0" collapsed="false">
      <c r="A436" s="0" t="s">
        <v>492</v>
      </c>
    </row>
    <row r="437" customFormat="false" ht="12.8" hidden="false" customHeight="false" outlineLevel="0" collapsed="false">
      <c r="A437" s="0" t="s">
        <v>493</v>
      </c>
    </row>
    <row r="438" customFormat="false" ht="12.8" hidden="false" customHeight="false" outlineLevel="0" collapsed="false">
      <c r="A438" s="0" t="s">
        <v>494</v>
      </c>
    </row>
    <row r="439" customFormat="false" ht="12.8" hidden="false" customHeight="false" outlineLevel="0" collapsed="false">
      <c r="A439" s="0" t="s">
        <v>495</v>
      </c>
    </row>
    <row r="440" customFormat="false" ht="12.8" hidden="false" customHeight="false" outlineLevel="0" collapsed="false">
      <c r="A440" s="0" t="s">
        <v>496</v>
      </c>
    </row>
    <row r="441" customFormat="false" ht="12.8" hidden="false" customHeight="false" outlineLevel="0" collapsed="false">
      <c r="A441" s="0" t="s">
        <v>497</v>
      </c>
    </row>
    <row r="442" customFormat="false" ht="12.8" hidden="false" customHeight="false" outlineLevel="0" collapsed="false">
      <c r="A442" s="0" t="s">
        <v>498</v>
      </c>
    </row>
    <row r="443" customFormat="false" ht="12.8" hidden="false" customHeight="false" outlineLevel="0" collapsed="false">
      <c r="A443" s="0" t="s">
        <v>499</v>
      </c>
    </row>
    <row r="444" customFormat="false" ht="12.8" hidden="false" customHeight="false" outlineLevel="0" collapsed="false">
      <c r="A444" s="0" t="s">
        <v>500</v>
      </c>
    </row>
    <row r="445" customFormat="false" ht="12.8" hidden="false" customHeight="false" outlineLevel="0" collapsed="false">
      <c r="A445" s="0" t="s">
        <v>501</v>
      </c>
    </row>
    <row r="446" customFormat="false" ht="12.8" hidden="false" customHeight="false" outlineLevel="0" collapsed="false">
      <c r="A446" s="0" t="s">
        <v>502</v>
      </c>
    </row>
    <row r="447" customFormat="false" ht="12.8" hidden="false" customHeight="false" outlineLevel="0" collapsed="false">
      <c r="A447" s="0" t="s">
        <v>503</v>
      </c>
    </row>
    <row r="448" customFormat="false" ht="12.8" hidden="false" customHeight="false" outlineLevel="0" collapsed="false">
      <c r="A448" s="0" t="s">
        <v>504</v>
      </c>
    </row>
    <row r="449" customFormat="false" ht="12.8" hidden="false" customHeight="false" outlineLevel="0" collapsed="false">
      <c r="A449" s="0" t="s">
        <v>505</v>
      </c>
    </row>
    <row r="450" customFormat="false" ht="12.8" hidden="false" customHeight="false" outlineLevel="0" collapsed="false">
      <c r="A450" s="0" t="s">
        <v>506</v>
      </c>
    </row>
    <row r="451" customFormat="false" ht="12.8" hidden="false" customHeight="false" outlineLevel="0" collapsed="false">
      <c r="A451" s="0" t="s">
        <v>507</v>
      </c>
    </row>
    <row r="452" customFormat="false" ht="12.8" hidden="false" customHeight="false" outlineLevel="0" collapsed="false">
      <c r="A452" s="0" t="s">
        <v>508</v>
      </c>
    </row>
    <row r="453" customFormat="false" ht="12.8" hidden="false" customHeight="false" outlineLevel="0" collapsed="false">
      <c r="A453" s="0" t="s">
        <v>509</v>
      </c>
    </row>
    <row r="454" customFormat="false" ht="12.8" hidden="false" customHeight="false" outlineLevel="0" collapsed="false">
      <c r="A454" s="0" t="s">
        <v>510</v>
      </c>
    </row>
    <row r="455" customFormat="false" ht="12.8" hidden="false" customHeight="false" outlineLevel="0" collapsed="false">
      <c r="A455" s="0" t="s">
        <v>511</v>
      </c>
    </row>
    <row r="456" customFormat="false" ht="12.8" hidden="false" customHeight="false" outlineLevel="0" collapsed="false">
      <c r="A456" s="0" t="s">
        <v>512</v>
      </c>
    </row>
    <row r="457" customFormat="false" ht="12.8" hidden="false" customHeight="false" outlineLevel="0" collapsed="false">
      <c r="A457" s="0" t="s">
        <v>513</v>
      </c>
    </row>
    <row r="458" customFormat="false" ht="12.8" hidden="false" customHeight="false" outlineLevel="0" collapsed="false">
      <c r="A458" s="0" t="s">
        <v>514</v>
      </c>
    </row>
    <row r="459" customFormat="false" ht="12.8" hidden="false" customHeight="false" outlineLevel="0" collapsed="false">
      <c r="A459" s="0" t="s">
        <v>515</v>
      </c>
    </row>
    <row r="460" customFormat="false" ht="12.8" hidden="false" customHeight="false" outlineLevel="0" collapsed="false">
      <c r="A460" s="0" t="s">
        <v>516</v>
      </c>
    </row>
    <row r="461" customFormat="false" ht="12.8" hidden="false" customHeight="false" outlineLevel="0" collapsed="false">
      <c r="A461" s="0" t="s">
        <v>517</v>
      </c>
    </row>
    <row r="462" customFormat="false" ht="12.8" hidden="false" customHeight="false" outlineLevel="0" collapsed="false">
      <c r="A462" s="0" t="s">
        <v>518</v>
      </c>
    </row>
    <row r="463" customFormat="false" ht="12.8" hidden="false" customHeight="false" outlineLevel="0" collapsed="false">
      <c r="A463" s="0" t="s">
        <v>519</v>
      </c>
    </row>
    <row r="464" customFormat="false" ht="12.8" hidden="false" customHeight="false" outlineLevel="0" collapsed="false">
      <c r="A464" s="0" t="s">
        <v>520</v>
      </c>
    </row>
    <row r="465" customFormat="false" ht="12.8" hidden="false" customHeight="false" outlineLevel="0" collapsed="false">
      <c r="A465" s="0" t="s">
        <v>521</v>
      </c>
    </row>
    <row r="466" customFormat="false" ht="12.8" hidden="false" customHeight="false" outlineLevel="0" collapsed="false">
      <c r="A466" s="0" t="s">
        <v>522</v>
      </c>
    </row>
    <row r="467" customFormat="false" ht="12.8" hidden="false" customHeight="false" outlineLevel="0" collapsed="false">
      <c r="A467" s="0" t="s">
        <v>523</v>
      </c>
    </row>
    <row r="468" customFormat="false" ht="12.8" hidden="false" customHeight="false" outlineLevel="0" collapsed="false">
      <c r="A468" s="0" t="s">
        <v>524</v>
      </c>
    </row>
    <row r="469" customFormat="false" ht="12.8" hidden="false" customHeight="false" outlineLevel="0" collapsed="false">
      <c r="A469" s="0" t="s">
        <v>525</v>
      </c>
    </row>
    <row r="470" customFormat="false" ht="12.8" hidden="false" customHeight="false" outlineLevel="0" collapsed="false">
      <c r="A470" s="0" t="s">
        <v>526</v>
      </c>
    </row>
    <row r="471" customFormat="false" ht="12.8" hidden="false" customHeight="false" outlineLevel="0" collapsed="false">
      <c r="A471" s="0" t="s">
        <v>527</v>
      </c>
    </row>
    <row r="472" customFormat="false" ht="12.8" hidden="false" customHeight="false" outlineLevel="0" collapsed="false">
      <c r="A472" s="0" t="s">
        <v>528</v>
      </c>
    </row>
    <row r="473" customFormat="false" ht="12.8" hidden="false" customHeight="false" outlineLevel="0" collapsed="false">
      <c r="A473" s="0" t="s">
        <v>529</v>
      </c>
    </row>
    <row r="474" customFormat="false" ht="12.8" hidden="false" customHeight="false" outlineLevel="0" collapsed="false">
      <c r="A474" s="0" t="s">
        <v>530</v>
      </c>
    </row>
    <row r="475" customFormat="false" ht="12.8" hidden="false" customHeight="false" outlineLevel="0" collapsed="false">
      <c r="A475" s="0" t="s">
        <v>531</v>
      </c>
    </row>
    <row r="476" customFormat="false" ht="12.8" hidden="false" customHeight="false" outlineLevel="0" collapsed="false">
      <c r="A476" s="0" t="s">
        <v>532</v>
      </c>
    </row>
    <row r="477" customFormat="false" ht="12.8" hidden="false" customHeight="false" outlineLevel="0" collapsed="false">
      <c r="A477" s="0" t="s">
        <v>533</v>
      </c>
    </row>
    <row r="478" customFormat="false" ht="12.8" hidden="false" customHeight="false" outlineLevel="0" collapsed="false">
      <c r="A478" s="0" t="s">
        <v>534</v>
      </c>
    </row>
    <row r="479" customFormat="false" ht="12.8" hidden="false" customHeight="false" outlineLevel="0" collapsed="false">
      <c r="A479" s="0" t="s">
        <v>535</v>
      </c>
    </row>
    <row r="480" customFormat="false" ht="12.8" hidden="false" customHeight="false" outlineLevel="0" collapsed="false">
      <c r="A480" s="0" t="s">
        <v>536</v>
      </c>
    </row>
    <row r="481" customFormat="false" ht="12.8" hidden="false" customHeight="false" outlineLevel="0" collapsed="false">
      <c r="A481" s="0" t="s">
        <v>537</v>
      </c>
    </row>
    <row r="482" customFormat="false" ht="12.8" hidden="false" customHeight="false" outlineLevel="0" collapsed="false">
      <c r="A482" s="0" t="s">
        <v>538</v>
      </c>
    </row>
    <row r="483" customFormat="false" ht="12.8" hidden="false" customHeight="false" outlineLevel="0" collapsed="false">
      <c r="A483" s="0" t="s">
        <v>539</v>
      </c>
    </row>
    <row r="484" customFormat="false" ht="12.8" hidden="false" customHeight="false" outlineLevel="0" collapsed="false">
      <c r="A484" s="0" t="s">
        <v>540</v>
      </c>
    </row>
    <row r="485" customFormat="false" ht="12.8" hidden="false" customHeight="false" outlineLevel="0" collapsed="false">
      <c r="A485" s="0" t="s">
        <v>541</v>
      </c>
    </row>
    <row r="486" customFormat="false" ht="12.8" hidden="false" customHeight="false" outlineLevel="0" collapsed="false">
      <c r="A486" s="0" t="s">
        <v>542</v>
      </c>
    </row>
    <row r="487" customFormat="false" ht="12.8" hidden="false" customHeight="false" outlineLevel="0" collapsed="false">
      <c r="A487" s="0" t="s">
        <v>543</v>
      </c>
    </row>
    <row r="488" customFormat="false" ht="12.8" hidden="false" customHeight="false" outlineLevel="0" collapsed="false">
      <c r="A488" s="0" t="s">
        <v>544</v>
      </c>
    </row>
    <row r="489" customFormat="false" ht="12.8" hidden="false" customHeight="false" outlineLevel="0" collapsed="false">
      <c r="A489" s="0" t="s">
        <v>545</v>
      </c>
    </row>
    <row r="490" customFormat="false" ht="12.8" hidden="false" customHeight="false" outlineLevel="0" collapsed="false">
      <c r="A490" s="0" t="s">
        <v>546</v>
      </c>
    </row>
    <row r="491" customFormat="false" ht="12.8" hidden="false" customHeight="false" outlineLevel="0" collapsed="false">
      <c r="A491" s="0" t="s">
        <v>547</v>
      </c>
    </row>
    <row r="492" customFormat="false" ht="12.8" hidden="false" customHeight="false" outlineLevel="0" collapsed="false">
      <c r="A492" s="0" t="s">
        <v>548</v>
      </c>
    </row>
    <row r="493" customFormat="false" ht="12.8" hidden="false" customHeight="false" outlineLevel="0" collapsed="false">
      <c r="A493" s="0" t="s">
        <v>549</v>
      </c>
    </row>
    <row r="494" customFormat="false" ht="12.8" hidden="false" customHeight="false" outlineLevel="0" collapsed="false">
      <c r="A494" s="0" t="s">
        <v>550</v>
      </c>
    </row>
    <row r="495" customFormat="false" ht="12.8" hidden="false" customHeight="false" outlineLevel="0" collapsed="false">
      <c r="A495" s="0" t="s">
        <v>551</v>
      </c>
    </row>
    <row r="496" customFormat="false" ht="12.8" hidden="false" customHeight="false" outlineLevel="0" collapsed="false">
      <c r="A496" s="0" t="s">
        <v>552</v>
      </c>
    </row>
    <row r="497" customFormat="false" ht="12.8" hidden="false" customHeight="false" outlineLevel="0" collapsed="false">
      <c r="A497" s="0" t="s">
        <v>553</v>
      </c>
    </row>
    <row r="498" customFormat="false" ht="12.8" hidden="false" customHeight="false" outlineLevel="0" collapsed="false">
      <c r="A498" s="0" t="s">
        <v>554</v>
      </c>
    </row>
    <row r="499" customFormat="false" ht="12.8" hidden="false" customHeight="false" outlineLevel="0" collapsed="false">
      <c r="A499" s="0" t="s">
        <v>555</v>
      </c>
    </row>
    <row r="500" customFormat="false" ht="12.8" hidden="false" customHeight="false" outlineLevel="0" collapsed="false">
      <c r="A500" s="0" t="s">
        <v>556</v>
      </c>
    </row>
    <row r="501" customFormat="false" ht="12.8" hidden="false" customHeight="false" outlineLevel="0" collapsed="false">
      <c r="A501" s="0" t="s">
        <v>557</v>
      </c>
    </row>
    <row r="502" customFormat="false" ht="12.8" hidden="false" customHeight="false" outlineLevel="0" collapsed="false">
      <c r="A502" s="0" t="s">
        <v>558</v>
      </c>
    </row>
    <row r="503" customFormat="false" ht="12.8" hidden="false" customHeight="false" outlineLevel="0" collapsed="false">
      <c r="A503" s="0" t="s">
        <v>559</v>
      </c>
    </row>
    <row r="504" customFormat="false" ht="12.8" hidden="false" customHeight="false" outlineLevel="0" collapsed="false">
      <c r="A504" s="0" t="s">
        <v>560</v>
      </c>
    </row>
    <row r="505" customFormat="false" ht="12.8" hidden="false" customHeight="false" outlineLevel="0" collapsed="false">
      <c r="A505" s="0" t="s">
        <v>561</v>
      </c>
    </row>
    <row r="506" customFormat="false" ht="12.8" hidden="false" customHeight="false" outlineLevel="0" collapsed="false">
      <c r="A506" s="0" t="s">
        <v>562</v>
      </c>
    </row>
    <row r="507" customFormat="false" ht="12.8" hidden="false" customHeight="false" outlineLevel="0" collapsed="false">
      <c r="A507" s="0" t="s">
        <v>563</v>
      </c>
    </row>
    <row r="508" customFormat="false" ht="12.8" hidden="false" customHeight="false" outlineLevel="0" collapsed="false">
      <c r="A508" s="0" t="s">
        <v>564</v>
      </c>
    </row>
    <row r="509" customFormat="false" ht="12.8" hidden="false" customHeight="false" outlineLevel="0" collapsed="false">
      <c r="A509" s="0" t="s">
        <v>565</v>
      </c>
    </row>
    <row r="510" customFormat="false" ht="12.8" hidden="false" customHeight="false" outlineLevel="0" collapsed="false">
      <c r="A510" s="0" t="s">
        <v>566</v>
      </c>
    </row>
    <row r="511" customFormat="false" ht="12.8" hidden="false" customHeight="false" outlineLevel="0" collapsed="false">
      <c r="A511" s="0" t="s">
        <v>567</v>
      </c>
    </row>
    <row r="512" customFormat="false" ht="12.8" hidden="false" customHeight="false" outlineLevel="0" collapsed="false">
      <c r="A512" s="0" t="s">
        <v>568</v>
      </c>
    </row>
    <row r="513" customFormat="false" ht="12.8" hidden="false" customHeight="false" outlineLevel="0" collapsed="false">
      <c r="A513" s="0" t="s">
        <v>569</v>
      </c>
    </row>
    <row r="514" customFormat="false" ht="12.8" hidden="false" customHeight="false" outlineLevel="0" collapsed="false">
      <c r="A514" s="0" t="s">
        <v>570</v>
      </c>
    </row>
    <row r="515" customFormat="false" ht="12.8" hidden="false" customHeight="false" outlineLevel="0" collapsed="false">
      <c r="A515" s="0" t="s">
        <v>571</v>
      </c>
    </row>
    <row r="516" customFormat="false" ht="12.8" hidden="false" customHeight="false" outlineLevel="0" collapsed="false">
      <c r="A516" s="0" t="s">
        <v>572</v>
      </c>
    </row>
    <row r="517" customFormat="false" ht="12.8" hidden="false" customHeight="false" outlineLevel="0" collapsed="false">
      <c r="A517" s="0" t="s">
        <v>573</v>
      </c>
    </row>
    <row r="518" customFormat="false" ht="12.8" hidden="false" customHeight="false" outlineLevel="0" collapsed="false">
      <c r="A518" s="0" t="s">
        <v>574</v>
      </c>
    </row>
    <row r="519" customFormat="false" ht="12.8" hidden="false" customHeight="false" outlineLevel="0" collapsed="false">
      <c r="A519" s="0" t="s">
        <v>575</v>
      </c>
    </row>
    <row r="520" customFormat="false" ht="12.8" hidden="false" customHeight="false" outlineLevel="0" collapsed="false">
      <c r="A520" s="0" t="s">
        <v>576</v>
      </c>
    </row>
    <row r="521" customFormat="false" ht="12.8" hidden="false" customHeight="false" outlineLevel="0" collapsed="false">
      <c r="A521" s="0" t="s">
        <v>577</v>
      </c>
    </row>
    <row r="522" customFormat="false" ht="12.8" hidden="false" customHeight="false" outlineLevel="0" collapsed="false">
      <c r="A522" s="0" t="s">
        <v>578</v>
      </c>
    </row>
    <row r="523" customFormat="false" ht="12.8" hidden="false" customHeight="false" outlineLevel="0" collapsed="false">
      <c r="A523" s="0" t="s">
        <v>579</v>
      </c>
    </row>
    <row r="524" customFormat="false" ht="12.8" hidden="false" customHeight="false" outlineLevel="0" collapsed="false">
      <c r="A524" s="0" t="s">
        <v>580</v>
      </c>
    </row>
    <row r="525" customFormat="false" ht="12.8" hidden="false" customHeight="false" outlineLevel="0" collapsed="false">
      <c r="A525" s="0" t="s">
        <v>581</v>
      </c>
    </row>
    <row r="526" customFormat="false" ht="12.8" hidden="false" customHeight="false" outlineLevel="0" collapsed="false">
      <c r="A526" s="0" t="s">
        <v>582</v>
      </c>
    </row>
    <row r="527" customFormat="false" ht="12.8" hidden="false" customHeight="false" outlineLevel="0" collapsed="false">
      <c r="A527" s="0" t="s">
        <v>583</v>
      </c>
    </row>
    <row r="528" customFormat="false" ht="12.8" hidden="false" customHeight="false" outlineLevel="0" collapsed="false">
      <c r="A528" s="0" t="s">
        <v>584</v>
      </c>
    </row>
    <row r="529" customFormat="false" ht="12.8" hidden="false" customHeight="false" outlineLevel="0" collapsed="false">
      <c r="A529" s="0" t="s">
        <v>585</v>
      </c>
    </row>
    <row r="530" customFormat="false" ht="12.8" hidden="false" customHeight="false" outlineLevel="0" collapsed="false">
      <c r="A530" s="0" t="s">
        <v>586</v>
      </c>
    </row>
    <row r="531" customFormat="false" ht="12.8" hidden="false" customHeight="false" outlineLevel="0" collapsed="false">
      <c r="A531" s="0" t="s">
        <v>587</v>
      </c>
    </row>
    <row r="532" customFormat="false" ht="12.8" hidden="false" customHeight="false" outlineLevel="0" collapsed="false">
      <c r="A532" s="0" t="s">
        <v>588</v>
      </c>
    </row>
    <row r="533" customFormat="false" ht="12.8" hidden="false" customHeight="false" outlineLevel="0" collapsed="false">
      <c r="A533" s="0" t="s">
        <v>589</v>
      </c>
    </row>
    <row r="534" customFormat="false" ht="12.8" hidden="false" customHeight="false" outlineLevel="0" collapsed="false">
      <c r="A534" s="0" t="s">
        <v>590</v>
      </c>
    </row>
    <row r="535" customFormat="false" ht="12.8" hidden="false" customHeight="false" outlineLevel="0" collapsed="false">
      <c r="A535" s="0" t="s">
        <v>591</v>
      </c>
    </row>
    <row r="536" customFormat="false" ht="12.8" hidden="false" customHeight="false" outlineLevel="0" collapsed="false">
      <c r="A536" s="0" t="s">
        <v>592</v>
      </c>
    </row>
    <row r="537" customFormat="false" ht="12.8" hidden="false" customHeight="false" outlineLevel="0" collapsed="false">
      <c r="A537" s="0" t="s">
        <v>593</v>
      </c>
    </row>
    <row r="538" customFormat="false" ht="12.8" hidden="false" customHeight="false" outlineLevel="0" collapsed="false">
      <c r="A538" s="0" t="s">
        <v>594</v>
      </c>
    </row>
    <row r="539" customFormat="false" ht="12.8" hidden="false" customHeight="false" outlineLevel="0" collapsed="false">
      <c r="A539" s="0" t="s">
        <v>595</v>
      </c>
    </row>
    <row r="540" customFormat="false" ht="12.8" hidden="false" customHeight="false" outlineLevel="0" collapsed="false">
      <c r="A540" s="0" t="s">
        <v>596</v>
      </c>
    </row>
    <row r="541" customFormat="false" ht="12.8" hidden="false" customHeight="false" outlineLevel="0" collapsed="false">
      <c r="A541" s="0" t="s">
        <v>597</v>
      </c>
    </row>
    <row r="542" customFormat="false" ht="12.8" hidden="false" customHeight="false" outlineLevel="0" collapsed="false">
      <c r="A542" s="0" t="s">
        <v>598</v>
      </c>
    </row>
    <row r="543" customFormat="false" ht="12.8" hidden="false" customHeight="false" outlineLevel="0" collapsed="false">
      <c r="A543" s="0" t="s">
        <v>599</v>
      </c>
    </row>
    <row r="544" customFormat="false" ht="12.8" hidden="false" customHeight="false" outlineLevel="0" collapsed="false">
      <c r="A544" s="0" t="s">
        <v>600</v>
      </c>
    </row>
    <row r="545" customFormat="false" ht="12.8" hidden="false" customHeight="false" outlineLevel="0" collapsed="false">
      <c r="A545" s="0" t="s">
        <v>601</v>
      </c>
    </row>
    <row r="546" customFormat="false" ht="12.8" hidden="false" customHeight="false" outlineLevel="0" collapsed="false">
      <c r="A546" s="0" t="s">
        <v>602</v>
      </c>
    </row>
    <row r="547" customFormat="false" ht="12.8" hidden="false" customHeight="false" outlineLevel="0" collapsed="false">
      <c r="A547" s="0" t="s">
        <v>603</v>
      </c>
    </row>
    <row r="548" customFormat="false" ht="12.8" hidden="false" customHeight="false" outlineLevel="0" collapsed="false">
      <c r="A548" s="0" t="s">
        <v>604</v>
      </c>
    </row>
    <row r="549" customFormat="false" ht="12.8" hidden="false" customHeight="false" outlineLevel="0" collapsed="false">
      <c r="A549" s="0" t="s">
        <v>605</v>
      </c>
    </row>
    <row r="550" customFormat="false" ht="12.8" hidden="false" customHeight="false" outlineLevel="0" collapsed="false">
      <c r="A550" s="0" t="s">
        <v>606</v>
      </c>
    </row>
    <row r="551" customFormat="false" ht="12.8" hidden="false" customHeight="false" outlineLevel="0" collapsed="false">
      <c r="A551" s="0" t="s">
        <v>607</v>
      </c>
    </row>
    <row r="552" customFormat="false" ht="12.8" hidden="false" customHeight="false" outlineLevel="0" collapsed="false">
      <c r="A552" s="0" t="s">
        <v>608</v>
      </c>
    </row>
    <row r="553" customFormat="false" ht="12.8" hidden="false" customHeight="false" outlineLevel="0" collapsed="false">
      <c r="A553" s="0" t="s">
        <v>609</v>
      </c>
    </row>
    <row r="554" customFormat="false" ht="12.8" hidden="false" customHeight="false" outlineLevel="0" collapsed="false">
      <c r="A554" s="0" t="s">
        <v>610</v>
      </c>
    </row>
    <row r="555" customFormat="false" ht="12.8" hidden="false" customHeight="false" outlineLevel="0" collapsed="false">
      <c r="A555" s="0" t="s">
        <v>611</v>
      </c>
    </row>
    <row r="556" customFormat="false" ht="12.8" hidden="false" customHeight="false" outlineLevel="0" collapsed="false">
      <c r="A556" s="0" t="s">
        <v>612</v>
      </c>
    </row>
    <row r="557" customFormat="false" ht="12.8" hidden="false" customHeight="false" outlineLevel="0" collapsed="false">
      <c r="A557" s="0" t="s">
        <v>613</v>
      </c>
    </row>
    <row r="558" customFormat="false" ht="12.8" hidden="false" customHeight="false" outlineLevel="0" collapsed="false">
      <c r="A558" s="0" t="s">
        <v>614</v>
      </c>
    </row>
    <row r="559" customFormat="false" ht="12.8" hidden="false" customHeight="false" outlineLevel="0" collapsed="false">
      <c r="A559" s="0" t="s">
        <v>615</v>
      </c>
    </row>
    <row r="560" customFormat="false" ht="12.8" hidden="false" customHeight="false" outlineLevel="0" collapsed="false">
      <c r="A560" s="0" t="s">
        <v>616</v>
      </c>
    </row>
    <row r="561" customFormat="false" ht="12.8" hidden="false" customHeight="false" outlineLevel="0" collapsed="false">
      <c r="A561" s="0" t="s">
        <v>617</v>
      </c>
    </row>
    <row r="562" customFormat="false" ht="12.8" hidden="false" customHeight="false" outlineLevel="0" collapsed="false">
      <c r="A562" s="0" t="s">
        <v>618</v>
      </c>
    </row>
    <row r="563" customFormat="false" ht="12.8" hidden="false" customHeight="false" outlineLevel="0" collapsed="false">
      <c r="A563" s="0" t="s">
        <v>619</v>
      </c>
    </row>
    <row r="564" customFormat="false" ht="12.8" hidden="false" customHeight="false" outlineLevel="0" collapsed="false">
      <c r="A564" s="0" t="s">
        <v>620</v>
      </c>
    </row>
    <row r="565" customFormat="false" ht="12.8" hidden="false" customHeight="false" outlineLevel="0" collapsed="false">
      <c r="A565" s="0" t="s">
        <v>621</v>
      </c>
    </row>
    <row r="566" customFormat="false" ht="12.8" hidden="false" customHeight="false" outlineLevel="0" collapsed="false">
      <c r="A566" s="0" t="s">
        <v>622</v>
      </c>
    </row>
    <row r="567" customFormat="false" ht="12.8" hidden="false" customHeight="false" outlineLevel="0" collapsed="false">
      <c r="A567" s="0" t="s">
        <v>623</v>
      </c>
    </row>
    <row r="568" customFormat="false" ht="12.8" hidden="false" customHeight="false" outlineLevel="0" collapsed="false">
      <c r="A568" s="0" t="s">
        <v>624</v>
      </c>
    </row>
    <row r="569" customFormat="false" ht="12.8" hidden="false" customHeight="false" outlineLevel="0" collapsed="false">
      <c r="A569" s="0" t="s">
        <v>625</v>
      </c>
    </row>
    <row r="570" customFormat="false" ht="12.8" hidden="false" customHeight="false" outlineLevel="0" collapsed="false">
      <c r="A570" s="0" t="s">
        <v>626</v>
      </c>
    </row>
    <row r="571" customFormat="false" ht="12.8" hidden="false" customHeight="false" outlineLevel="0" collapsed="false">
      <c r="A571" s="0" t="s">
        <v>627</v>
      </c>
    </row>
    <row r="572" customFormat="false" ht="12.8" hidden="false" customHeight="false" outlineLevel="0" collapsed="false">
      <c r="A572" s="0" t="s">
        <v>628</v>
      </c>
    </row>
    <row r="573" customFormat="false" ht="12.8" hidden="false" customHeight="false" outlineLevel="0" collapsed="false">
      <c r="A573" s="0" t="s">
        <v>629</v>
      </c>
    </row>
    <row r="574" customFormat="false" ht="12.8" hidden="false" customHeight="false" outlineLevel="0" collapsed="false">
      <c r="A574" s="0" t="s">
        <v>630</v>
      </c>
    </row>
    <row r="575" customFormat="false" ht="12.8" hidden="false" customHeight="false" outlineLevel="0" collapsed="false">
      <c r="A575" s="0" t="s">
        <v>631</v>
      </c>
    </row>
    <row r="576" customFormat="false" ht="12.8" hidden="false" customHeight="false" outlineLevel="0" collapsed="false">
      <c r="A576" s="0" t="s">
        <v>632</v>
      </c>
    </row>
    <row r="577" customFormat="false" ht="12.8" hidden="false" customHeight="false" outlineLevel="0" collapsed="false">
      <c r="A577" s="0" t="s">
        <v>633</v>
      </c>
    </row>
    <row r="578" customFormat="false" ht="12.8" hidden="false" customHeight="false" outlineLevel="0" collapsed="false">
      <c r="A578" s="0" t="s">
        <v>634</v>
      </c>
    </row>
    <row r="579" customFormat="false" ht="12.8" hidden="false" customHeight="false" outlineLevel="0" collapsed="false">
      <c r="A579" s="0" t="s">
        <v>635</v>
      </c>
    </row>
    <row r="580" customFormat="false" ht="12.8" hidden="false" customHeight="false" outlineLevel="0" collapsed="false">
      <c r="A580" s="0" t="s">
        <v>636</v>
      </c>
    </row>
    <row r="581" customFormat="false" ht="12.8" hidden="false" customHeight="false" outlineLevel="0" collapsed="false">
      <c r="A581" s="0" t="s">
        <v>637</v>
      </c>
    </row>
    <row r="582" customFormat="false" ht="12.8" hidden="false" customHeight="false" outlineLevel="0" collapsed="false">
      <c r="A582" s="0" t="s">
        <v>638</v>
      </c>
    </row>
    <row r="583" customFormat="false" ht="12.8" hidden="false" customHeight="false" outlineLevel="0" collapsed="false">
      <c r="A583" s="0" t="s">
        <v>639</v>
      </c>
    </row>
    <row r="584" customFormat="false" ht="12.8" hidden="false" customHeight="false" outlineLevel="0" collapsed="false">
      <c r="A584" s="0" t="s">
        <v>640</v>
      </c>
    </row>
    <row r="585" customFormat="false" ht="12.8" hidden="false" customHeight="false" outlineLevel="0" collapsed="false">
      <c r="A585" s="0" t="s">
        <v>641</v>
      </c>
    </row>
    <row r="586" customFormat="false" ht="12.8" hidden="false" customHeight="false" outlineLevel="0" collapsed="false">
      <c r="A586" s="0" t="s">
        <v>642</v>
      </c>
    </row>
    <row r="587" customFormat="false" ht="12.8" hidden="false" customHeight="false" outlineLevel="0" collapsed="false">
      <c r="A587" s="0" t="s">
        <v>643</v>
      </c>
    </row>
    <row r="588" customFormat="false" ht="12.8" hidden="false" customHeight="false" outlineLevel="0" collapsed="false">
      <c r="A588" s="0" t="s">
        <v>644</v>
      </c>
    </row>
    <row r="589" customFormat="false" ht="12.8" hidden="false" customHeight="false" outlineLevel="0" collapsed="false">
      <c r="A589" s="0" t="s">
        <v>645</v>
      </c>
    </row>
    <row r="590" customFormat="false" ht="12.8" hidden="false" customHeight="false" outlineLevel="0" collapsed="false">
      <c r="A590" s="0" t="s">
        <v>646</v>
      </c>
    </row>
    <row r="591" customFormat="false" ht="12.8" hidden="false" customHeight="false" outlineLevel="0" collapsed="false">
      <c r="A591" s="0" t="s">
        <v>647</v>
      </c>
    </row>
    <row r="592" customFormat="false" ht="12.8" hidden="false" customHeight="false" outlineLevel="0" collapsed="false">
      <c r="A592" s="0" t="s">
        <v>648</v>
      </c>
    </row>
    <row r="593" customFormat="false" ht="12.8" hidden="false" customHeight="false" outlineLevel="0" collapsed="false">
      <c r="A593" s="0" t="s">
        <v>649</v>
      </c>
    </row>
    <row r="594" customFormat="false" ht="12.8" hidden="false" customHeight="false" outlineLevel="0" collapsed="false">
      <c r="A594" s="0" t="s">
        <v>650</v>
      </c>
    </row>
    <row r="595" customFormat="false" ht="12.8" hidden="false" customHeight="false" outlineLevel="0" collapsed="false">
      <c r="A595" s="0" t="s">
        <v>651</v>
      </c>
    </row>
    <row r="596" customFormat="false" ht="12.8" hidden="false" customHeight="false" outlineLevel="0" collapsed="false">
      <c r="A596" s="0" t="s">
        <v>652</v>
      </c>
    </row>
    <row r="597" customFormat="false" ht="12.8" hidden="false" customHeight="false" outlineLevel="0" collapsed="false">
      <c r="A597" s="0" t="s">
        <v>653</v>
      </c>
    </row>
    <row r="598" customFormat="false" ht="12.8" hidden="false" customHeight="false" outlineLevel="0" collapsed="false">
      <c r="A598" s="0" t="s">
        <v>654</v>
      </c>
    </row>
    <row r="599" customFormat="false" ht="12.8" hidden="false" customHeight="false" outlineLevel="0" collapsed="false">
      <c r="A599" s="0" t="s">
        <v>655</v>
      </c>
    </row>
    <row r="600" customFormat="false" ht="12.8" hidden="false" customHeight="false" outlineLevel="0" collapsed="false">
      <c r="A600" s="0" t="s">
        <v>656</v>
      </c>
    </row>
    <row r="601" customFormat="false" ht="12.8" hidden="false" customHeight="false" outlineLevel="0" collapsed="false">
      <c r="A601" s="0" t="s">
        <v>657</v>
      </c>
    </row>
    <row r="602" customFormat="false" ht="12.8" hidden="false" customHeight="false" outlineLevel="0" collapsed="false">
      <c r="A602" s="0" t="s">
        <v>658</v>
      </c>
    </row>
    <row r="603" customFormat="false" ht="12.8" hidden="false" customHeight="false" outlineLevel="0" collapsed="false">
      <c r="A603" s="0" t="s">
        <v>659</v>
      </c>
    </row>
    <row r="604" customFormat="false" ht="12.8" hidden="false" customHeight="false" outlineLevel="0" collapsed="false">
      <c r="A604" s="0" t="s">
        <v>660</v>
      </c>
    </row>
    <row r="605" customFormat="false" ht="12.8" hidden="false" customHeight="false" outlineLevel="0" collapsed="false">
      <c r="A605" s="0" t="s">
        <v>661</v>
      </c>
    </row>
    <row r="606" customFormat="false" ht="12.8" hidden="false" customHeight="false" outlineLevel="0" collapsed="false">
      <c r="A606" s="0" t="s">
        <v>662</v>
      </c>
    </row>
    <row r="607" customFormat="false" ht="12.8" hidden="false" customHeight="false" outlineLevel="0" collapsed="false">
      <c r="A607" s="0" t="s">
        <v>663</v>
      </c>
    </row>
    <row r="608" customFormat="false" ht="12.8" hidden="false" customHeight="false" outlineLevel="0" collapsed="false">
      <c r="A608" s="0" t="s">
        <v>664</v>
      </c>
    </row>
    <row r="609" customFormat="false" ht="12.8" hidden="false" customHeight="false" outlineLevel="0" collapsed="false">
      <c r="A609" s="0" t="s">
        <v>665</v>
      </c>
    </row>
    <row r="610" customFormat="false" ht="12.8" hidden="false" customHeight="false" outlineLevel="0" collapsed="false">
      <c r="A610" s="0" t="s">
        <v>666</v>
      </c>
    </row>
    <row r="611" customFormat="false" ht="12.8" hidden="false" customHeight="false" outlineLevel="0" collapsed="false">
      <c r="A611" s="0" t="s">
        <v>667</v>
      </c>
    </row>
    <row r="612" customFormat="false" ht="12.8" hidden="false" customHeight="false" outlineLevel="0" collapsed="false">
      <c r="A612" s="0" t="s">
        <v>668</v>
      </c>
    </row>
    <row r="613" customFormat="false" ht="12.8" hidden="false" customHeight="false" outlineLevel="0" collapsed="false">
      <c r="A613" s="0" t="s">
        <v>669</v>
      </c>
    </row>
    <row r="614" customFormat="false" ht="12.8" hidden="false" customHeight="false" outlineLevel="0" collapsed="false">
      <c r="A614" s="0" t="s">
        <v>670</v>
      </c>
    </row>
    <row r="615" customFormat="false" ht="12.8" hidden="false" customHeight="false" outlineLevel="0" collapsed="false">
      <c r="A615" s="0" t="s">
        <v>671</v>
      </c>
    </row>
    <row r="616" customFormat="false" ht="12.8" hidden="false" customHeight="false" outlineLevel="0" collapsed="false">
      <c r="A616" s="0" t="s">
        <v>672</v>
      </c>
    </row>
    <row r="617" customFormat="false" ht="12.8" hidden="false" customHeight="false" outlineLevel="0" collapsed="false">
      <c r="A617" s="0" t="s">
        <v>673</v>
      </c>
    </row>
    <row r="618" customFormat="false" ht="12.8" hidden="false" customHeight="false" outlineLevel="0" collapsed="false">
      <c r="A618" s="0" t="s">
        <v>674</v>
      </c>
    </row>
    <row r="619" customFormat="false" ht="12.8" hidden="false" customHeight="false" outlineLevel="0" collapsed="false">
      <c r="A619" s="0" t="s">
        <v>675</v>
      </c>
    </row>
    <row r="620" customFormat="false" ht="12.8" hidden="false" customHeight="false" outlineLevel="0" collapsed="false">
      <c r="A620" s="0" t="s">
        <v>676</v>
      </c>
    </row>
    <row r="621" customFormat="false" ht="12.8" hidden="false" customHeight="false" outlineLevel="0" collapsed="false">
      <c r="A621" s="0" t="s">
        <v>677</v>
      </c>
    </row>
    <row r="622" customFormat="false" ht="12.8" hidden="false" customHeight="false" outlineLevel="0" collapsed="false">
      <c r="A622" s="0" t="s">
        <v>678</v>
      </c>
    </row>
    <row r="623" customFormat="false" ht="12.8" hidden="false" customHeight="false" outlineLevel="0" collapsed="false">
      <c r="A623" s="0" t="s">
        <v>679</v>
      </c>
    </row>
    <row r="624" customFormat="false" ht="12.8" hidden="false" customHeight="false" outlineLevel="0" collapsed="false">
      <c r="A624" s="0" t="s">
        <v>680</v>
      </c>
    </row>
    <row r="625" customFormat="false" ht="12.8" hidden="false" customHeight="false" outlineLevel="0" collapsed="false">
      <c r="A625" s="0" t="s">
        <v>681</v>
      </c>
    </row>
    <row r="626" customFormat="false" ht="12.8" hidden="false" customHeight="false" outlineLevel="0" collapsed="false">
      <c r="A626" s="0" t="s">
        <v>682</v>
      </c>
    </row>
    <row r="627" customFormat="false" ht="12.8" hidden="false" customHeight="false" outlineLevel="0" collapsed="false">
      <c r="A627" s="0" t="s">
        <v>683</v>
      </c>
    </row>
    <row r="628" customFormat="false" ht="12.8" hidden="false" customHeight="false" outlineLevel="0" collapsed="false">
      <c r="A628" s="0" t="s">
        <v>684</v>
      </c>
    </row>
    <row r="629" customFormat="false" ht="12.8" hidden="false" customHeight="false" outlineLevel="0" collapsed="false">
      <c r="A629" s="0" t="s">
        <v>685</v>
      </c>
    </row>
    <row r="630" customFormat="false" ht="12.8" hidden="false" customHeight="false" outlineLevel="0" collapsed="false">
      <c r="A630" s="0" t="s">
        <v>686</v>
      </c>
    </row>
    <row r="631" customFormat="false" ht="12.8" hidden="false" customHeight="false" outlineLevel="0" collapsed="false">
      <c r="A631" s="0" t="s">
        <v>687</v>
      </c>
    </row>
    <row r="632" customFormat="false" ht="12.8" hidden="false" customHeight="false" outlineLevel="0" collapsed="false">
      <c r="A632" s="0" t="s">
        <v>688</v>
      </c>
    </row>
    <row r="633" customFormat="false" ht="12.8" hidden="false" customHeight="false" outlineLevel="0" collapsed="false">
      <c r="A633" s="0" t="s">
        <v>689</v>
      </c>
    </row>
    <row r="634" customFormat="false" ht="12.8" hidden="false" customHeight="false" outlineLevel="0" collapsed="false">
      <c r="A634" s="0" t="s">
        <v>690</v>
      </c>
    </row>
    <row r="635" customFormat="false" ht="12.8" hidden="false" customHeight="false" outlineLevel="0" collapsed="false">
      <c r="A635" s="0" t="s">
        <v>691</v>
      </c>
    </row>
    <row r="636" customFormat="false" ht="12.8" hidden="false" customHeight="false" outlineLevel="0" collapsed="false">
      <c r="A636" s="0" t="s">
        <v>692</v>
      </c>
    </row>
    <row r="637" customFormat="false" ht="12.8" hidden="false" customHeight="false" outlineLevel="0" collapsed="false">
      <c r="A637" s="0" t="s">
        <v>693</v>
      </c>
    </row>
    <row r="638" customFormat="false" ht="12.8" hidden="false" customHeight="false" outlineLevel="0" collapsed="false">
      <c r="A638" s="0" t="s">
        <v>694</v>
      </c>
    </row>
    <row r="639" customFormat="false" ht="12.8" hidden="false" customHeight="false" outlineLevel="0" collapsed="false">
      <c r="A639" s="0" t="s">
        <v>695</v>
      </c>
    </row>
    <row r="640" customFormat="false" ht="12.8" hidden="false" customHeight="false" outlineLevel="0" collapsed="false">
      <c r="A640" s="0" t="s">
        <v>696</v>
      </c>
    </row>
    <row r="641" customFormat="false" ht="12.8" hidden="false" customHeight="false" outlineLevel="0" collapsed="false">
      <c r="A641" s="0" t="s">
        <v>697</v>
      </c>
    </row>
    <row r="642" customFormat="false" ht="12.8" hidden="false" customHeight="false" outlineLevel="0" collapsed="false">
      <c r="A642" s="0" t="s">
        <v>698</v>
      </c>
    </row>
    <row r="643" customFormat="false" ht="12.8" hidden="false" customHeight="false" outlineLevel="0" collapsed="false">
      <c r="A643" s="0" t="s">
        <v>699</v>
      </c>
    </row>
    <row r="644" customFormat="false" ht="12.8" hidden="false" customHeight="false" outlineLevel="0" collapsed="false">
      <c r="A644" s="0" t="s">
        <v>700</v>
      </c>
    </row>
    <row r="645" customFormat="false" ht="12.8" hidden="false" customHeight="false" outlineLevel="0" collapsed="false">
      <c r="A645" s="0" t="s">
        <v>701</v>
      </c>
    </row>
    <row r="646" customFormat="false" ht="12.8" hidden="false" customHeight="false" outlineLevel="0" collapsed="false">
      <c r="A646" s="0" t="s">
        <v>702</v>
      </c>
    </row>
    <row r="647" customFormat="false" ht="12.8" hidden="false" customHeight="false" outlineLevel="0" collapsed="false">
      <c r="A647" s="0" t="s">
        <v>703</v>
      </c>
    </row>
    <row r="648" customFormat="false" ht="12.8" hidden="false" customHeight="false" outlineLevel="0" collapsed="false">
      <c r="A648" s="0" t="s">
        <v>704</v>
      </c>
    </row>
    <row r="649" customFormat="false" ht="12.8" hidden="false" customHeight="false" outlineLevel="0" collapsed="false">
      <c r="A649" s="0" t="s">
        <v>705</v>
      </c>
    </row>
    <row r="650" customFormat="false" ht="12.8" hidden="false" customHeight="false" outlineLevel="0" collapsed="false">
      <c r="A650" s="0" t="s">
        <v>706</v>
      </c>
    </row>
    <row r="651" customFormat="false" ht="12.8" hidden="false" customHeight="false" outlineLevel="0" collapsed="false">
      <c r="A651" s="0" t="s">
        <v>707</v>
      </c>
    </row>
    <row r="652" customFormat="false" ht="12.8" hidden="false" customHeight="false" outlineLevel="0" collapsed="false">
      <c r="A652" s="0" t="s">
        <v>708</v>
      </c>
    </row>
    <row r="653" customFormat="false" ht="12.8" hidden="false" customHeight="false" outlineLevel="0" collapsed="false">
      <c r="A653" s="0" t="s">
        <v>709</v>
      </c>
    </row>
    <row r="654" customFormat="false" ht="12.8" hidden="false" customHeight="false" outlineLevel="0" collapsed="false">
      <c r="A654" s="0" t="s">
        <v>710</v>
      </c>
    </row>
    <row r="655" customFormat="false" ht="12.8" hidden="false" customHeight="false" outlineLevel="0" collapsed="false">
      <c r="A655" s="0" t="s">
        <v>711</v>
      </c>
    </row>
    <row r="656" customFormat="false" ht="12.8" hidden="false" customHeight="false" outlineLevel="0" collapsed="false">
      <c r="A656" s="0" t="s">
        <v>712</v>
      </c>
    </row>
    <row r="657" customFormat="false" ht="12.8" hidden="false" customHeight="false" outlineLevel="0" collapsed="false">
      <c r="A657" s="0" t="s">
        <v>713</v>
      </c>
    </row>
    <row r="658" customFormat="false" ht="12.8" hidden="false" customHeight="false" outlineLevel="0" collapsed="false">
      <c r="A658" s="0" t="s">
        <v>714</v>
      </c>
    </row>
    <row r="659" customFormat="false" ht="12.8" hidden="false" customHeight="false" outlineLevel="0" collapsed="false">
      <c r="A659" s="0" t="s">
        <v>715</v>
      </c>
    </row>
    <row r="660" customFormat="false" ht="12.8" hidden="false" customHeight="false" outlineLevel="0" collapsed="false">
      <c r="A660" s="0" t="s">
        <v>716</v>
      </c>
    </row>
    <row r="661" customFormat="false" ht="12.8" hidden="false" customHeight="false" outlineLevel="0" collapsed="false">
      <c r="A661" s="0" t="s">
        <v>717</v>
      </c>
    </row>
    <row r="662" customFormat="false" ht="12.8" hidden="false" customHeight="false" outlineLevel="0" collapsed="false">
      <c r="A662" s="0" t="s">
        <v>718</v>
      </c>
    </row>
    <row r="663" customFormat="false" ht="12.8" hidden="false" customHeight="false" outlineLevel="0" collapsed="false">
      <c r="A663" s="0" t="s">
        <v>719</v>
      </c>
    </row>
    <row r="664" customFormat="false" ht="12.8" hidden="false" customHeight="false" outlineLevel="0" collapsed="false">
      <c r="A664" s="0" t="s">
        <v>720</v>
      </c>
    </row>
    <row r="665" customFormat="false" ht="12.8" hidden="false" customHeight="false" outlineLevel="0" collapsed="false">
      <c r="A665" s="0" t="s">
        <v>721</v>
      </c>
    </row>
    <row r="666" customFormat="false" ht="12.8" hidden="false" customHeight="false" outlineLevel="0" collapsed="false">
      <c r="A666" s="0" t="s">
        <v>722</v>
      </c>
    </row>
    <row r="667" customFormat="false" ht="12.8" hidden="false" customHeight="false" outlineLevel="0" collapsed="false">
      <c r="A667" s="0" t="s">
        <v>723</v>
      </c>
    </row>
    <row r="668" customFormat="false" ht="12.8" hidden="false" customHeight="false" outlineLevel="0" collapsed="false">
      <c r="A668" s="0" t="s">
        <v>724</v>
      </c>
    </row>
    <row r="669" customFormat="false" ht="12.8" hidden="false" customHeight="false" outlineLevel="0" collapsed="false">
      <c r="A669" s="0" t="s">
        <v>725</v>
      </c>
    </row>
    <row r="670" customFormat="false" ht="12.8" hidden="false" customHeight="false" outlineLevel="0" collapsed="false">
      <c r="A670" s="0" t="s">
        <v>726</v>
      </c>
    </row>
    <row r="671" customFormat="false" ht="12.8" hidden="false" customHeight="false" outlineLevel="0" collapsed="false">
      <c r="A671" s="0" t="s">
        <v>727</v>
      </c>
    </row>
    <row r="672" customFormat="false" ht="12.8" hidden="false" customHeight="false" outlineLevel="0" collapsed="false">
      <c r="A672" s="0" t="s">
        <v>728</v>
      </c>
    </row>
    <row r="673" customFormat="false" ht="12.8" hidden="false" customHeight="false" outlineLevel="0" collapsed="false">
      <c r="A673" s="0" t="s">
        <v>729</v>
      </c>
    </row>
    <row r="674" customFormat="false" ht="12.8" hidden="false" customHeight="false" outlineLevel="0" collapsed="false">
      <c r="A674" s="0" t="s">
        <v>730</v>
      </c>
    </row>
    <row r="675" customFormat="false" ht="12.8" hidden="false" customHeight="false" outlineLevel="0" collapsed="false">
      <c r="A675" s="0" t="s">
        <v>731</v>
      </c>
    </row>
    <row r="676" customFormat="false" ht="12.8" hidden="false" customHeight="false" outlineLevel="0" collapsed="false">
      <c r="A676" s="0" t="s">
        <v>732</v>
      </c>
    </row>
    <row r="677" customFormat="false" ht="12.8" hidden="false" customHeight="false" outlineLevel="0" collapsed="false">
      <c r="A677" s="0" t="s">
        <v>733</v>
      </c>
    </row>
    <row r="678" customFormat="false" ht="12.8" hidden="false" customHeight="false" outlineLevel="0" collapsed="false">
      <c r="A678" s="0" t="s">
        <v>734</v>
      </c>
    </row>
    <row r="679" customFormat="false" ht="12.8" hidden="false" customHeight="false" outlineLevel="0" collapsed="false">
      <c r="A679" s="0" t="s">
        <v>735</v>
      </c>
    </row>
    <row r="680" customFormat="false" ht="12.8" hidden="false" customHeight="false" outlineLevel="0" collapsed="false">
      <c r="A680" s="0" t="s">
        <v>736</v>
      </c>
    </row>
    <row r="681" customFormat="false" ht="12.8" hidden="false" customHeight="false" outlineLevel="0" collapsed="false">
      <c r="A681" s="0" t="s">
        <v>737</v>
      </c>
    </row>
    <row r="682" customFormat="false" ht="12.8" hidden="false" customHeight="false" outlineLevel="0" collapsed="false">
      <c r="A682" s="0" t="s">
        <v>738</v>
      </c>
    </row>
    <row r="683" customFormat="false" ht="12.8" hidden="false" customHeight="false" outlineLevel="0" collapsed="false">
      <c r="A683" s="0" t="s">
        <v>739</v>
      </c>
    </row>
    <row r="684" customFormat="false" ht="12.8" hidden="false" customHeight="false" outlineLevel="0" collapsed="false">
      <c r="A684" s="0" t="s">
        <v>740</v>
      </c>
    </row>
    <row r="685" customFormat="false" ht="12.8" hidden="false" customHeight="false" outlineLevel="0" collapsed="false">
      <c r="A685" s="0" t="s">
        <v>741</v>
      </c>
    </row>
    <row r="686" customFormat="false" ht="12.8" hidden="false" customHeight="false" outlineLevel="0" collapsed="false">
      <c r="A686" s="0" t="s">
        <v>742</v>
      </c>
    </row>
    <row r="687" customFormat="false" ht="12.8" hidden="false" customHeight="false" outlineLevel="0" collapsed="false">
      <c r="A687" s="0" t="s">
        <v>743</v>
      </c>
    </row>
    <row r="688" customFormat="false" ht="12.8" hidden="false" customHeight="false" outlineLevel="0" collapsed="false">
      <c r="A688" s="0" t="s">
        <v>744</v>
      </c>
    </row>
    <row r="689" customFormat="false" ht="12.8" hidden="false" customHeight="false" outlineLevel="0" collapsed="false">
      <c r="A689" s="0" t="s">
        <v>745</v>
      </c>
    </row>
    <row r="690" customFormat="false" ht="12.8" hidden="false" customHeight="false" outlineLevel="0" collapsed="false">
      <c r="A690" s="0" t="s">
        <v>746</v>
      </c>
    </row>
    <row r="691" customFormat="false" ht="12.8" hidden="false" customHeight="false" outlineLevel="0" collapsed="false">
      <c r="A691" s="0" t="s">
        <v>747</v>
      </c>
    </row>
    <row r="692" customFormat="false" ht="12.8" hidden="false" customHeight="false" outlineLevel="0" collapsed="false">
      <c r="A692" s="0" t="s">
        <v>748</v>
      </c>
    </row>
    <row r="693" customFormat="false" ht="12.8" hidden="false" customHeight="false" outlineLevel="0" collapsed="false">
      <c r="A693" s="0" t="s">
        <v>749</v>
      </c>
    </row>
    <row r="694" customFormat="false" ht="12.8" hidden="false" customHeight="false" outlineLevel="0" collapsed="false">
      <c r="A694" s="0" t="s">
        <v>750</v>
      </c>
    </row>
    <row r="695" customFormat="false" ht="12.8" hidden="false" customHeight="false" outlineLevel="0" collapsed="false">
      <c r="A695" s="0" t="s">
        <v>751</v>
      </c>
    </row>
    <row r="696" customFormat="false" ht="12.8" hidden="false" customHeight="false" outlineLevel="0" collapsed="false">
      <c r="A696" s="0" t="s">
        <v>752</v>
      </c>
    </row>
    <row r="697" customFormat="false" ht="12.8" hidden="false" customHeight="false" outlineLevel="0" collapsed="false">
      <c r="A697" s="0" t="s">
        <v>753</v>
      </c>
    </row>
    <row r="698" customFormat="false" ht="12.8" hidden="false" customHeight="false" outlineLevel="0" collapsed="false">
      <c r="A698" s="0" t="s">
        <v>754</v>
      </c>
    </row>
    <row r="699" customFormat="false" ht="12.8" hidden="false" customHeight="false" outlineLevel="0" collapsed="false">
      <c r="A699" s="0" t="s">
        <v>755</v>
      </c>
    </row>
    <row r="700" customFormat="false" ht="12.8" hidden="false" customHeight="false" outlineLevel="0" collapsed="false">
      <c r="A700" s="0" t="s">
        <v>756</v>
      </c>
    </row>
    <row r="701" customFormat="false" ht="12.8" hidden="false" customHeight="false" outlineLevel="0" collapsed="false">
      <c r="A701" s="0" t="s">
        <v>757</v>
      </c>
    </row>
    <row r="702" customFormat="false" ht="12.8" hidden="false" customHeight="false" outlineLevel="0" collapsed="false">
      <c r="A702" s="0" t="s">
        <v>758</v>
      </c>
    </row>
    <row r="703" customFormat="false" ht="12.8" hidden="false" customHeight="false" outlineLevel="0" collapsed="false">
      <c r="A703" s="0" t="s">
        <v>759</v>
      </c>
    </row>
    <row r="704" customFormat="false" ht="12.8" hidden="false" customHeight="false" outlineLevel="0" collapsed="false">
      <c r="A704" s="0" t="s">
        <v>760</v>
      </c>
    </row>
    <row r="705" customFormat="false" ht="12.8" hidden="false" customHeight="false" outlineLevel="0" collapsed="false">
      <c r="A705" s="0" t="s">
        <v>761</v>
      </c>
    </row>
    <row r="706" customFormat="false" ht="12.8" hidden="false" customHeight="false" outlineLevel="0" collapsed="false">
      <c r="A706" s="0" t="s">
        <v>762</v>
      </c>
    </row>
    <row r="707" customFormat="false" ht="12.8" hidden="false" customHeight="false" outlineLevel="0" collapsed="false">
      <c r="A707" s="0" t="s">
        <v>763</v>
      </c>
    </row>
    <row r="708" customFormat="false" ht="12.8" hidden="false" customHeight="false" outlineLevel="0" collapsed="false">
      <c r="A708" s="0" t="s">
        <v>764</v>
      </c>
    </row>
    <row r="709" customFormat="false" ht="12.8" hidden="false" customHeight="false" outlineLevel="0" collapsed="false">
      <c r="A709" s="0" t="s">
        <v>765</v>
      </c>
    </row>
    <row r="710" customFormat="false" ht="12.8" hidden="false" customHeight="false" outlineLevel="0" collapsed="false">
      <c r="A710" s="0" t="s">
        <v>766</v>
      </c>
    </row>
    <row r="711" customFormat="false" ht="12.8" hidden="false" customHeight="false" outlineLevel="0" collapsed="false">
      <c r="A711" s="0" t="s">
        <v>767</v>
      </c>
    </row>
    <row r="712" customFormat="false" ht="12.8" hidden="false" customHeight="false" outlineLevel="0" collapsed="false">
      <c r="A712" s="0" t="s">
        <v>768</v>
      </c>
    </row>
    <row r="713" customFormat="false" ht="12.8" hidden="false" customHeight="false" outlineLevel="0" collapsed="false">
      <c r="A713" s="0" t="s">
        <v>769</v>
      </c>
    </row>
    <row r="714" customFormat="false" ht="12.8" hidden="false" customHeight="false" outlineLevel="0" collapsed="false">
      <c r="A714" s="0" t="s">
        <v>770</v>
      </c>
    </row>
    <row r="715" customFormat="false" ht="12.8" hidden="false" customHeight="false" outlineLevel="0" collapsed="false">
      <c r="A715" s="0" t="s">
        <v>771</v>
      </c>
    </row>
    <row r="716" customFormat="false" ht="12.8" hidden="false" customHeight="false" outlineLevel="0" collapsed="false">
      <c r="A716" s="0" t="s">
        <v>772</v>
      </c>
    </row>
    <row r="717" customFormat="false" ht="12.8" hidden="false" customHeight="false" outlineLevel="0" collapsed="false">
      <c r="A717" s="0" t="s">
        <v>773</v>
      </c>
    </row>
    <row r="718" customFormat="false" ht="12.8" hidden="false" customHeight="false" outlineLevel="0" collapsed="false">
      <c r="A718" s="0" t="s">
        <v>774</v>
      </c>
    </row>
    <row r="719" customFormat="false" ht="12.8" hidden="false" customHeight="false" outlineLevel="0" collapsed="false">
      <c r="A719" s="0" t="s">
        <v>775</v>
      </c>
    </row>
    <row r="720" customFormat="false" ht="12.8" hidden="false" customHeight="false" outlineLevel="0" collapsed="false">
      <c r="A720" s="0" t="s">
        <v>776</v>
      </c>
    </row>
    <row r="721" customFormat="false" ht="12.8" hidden="false" customHeight="false" outlineLevel="0" collapsed="false">
      <c r="A721" s="0" t="s">
        <v>777</v>
      </c>
    </row>
    <row r="722" customFormat="false" ht="12.8" hidden="false" customHeight="false" outlineLevel="0" collapsed="false">
      <c r="A722" s="0" t="s">
        <v>778</v>
      </c>
    </row>
    <row r="723" customFormat="false" ht="12.8" hidden="false" customHeight="false" outlineLevel="0" collapsed="false">
      <c r="A723" s="0" t="s">
        <v>779</v>
      </c>
    </row>
    <row r="724" customFormat="false" ht="12.8" hidden="false" customHeight="false" outlineLevel="0" collapsed="false">
      <c r="A724" s="0" t="s">
        <v>780</v>
      </c>
    </row>
    <row r="725" customFormat="false" ht="12.8" hidden="false" customHeight="false" outlineLevel="0" collapsed="false">
      <c r="A725" s="0" t="s">
        <v>781</v>
      </c>
    </row>
    <row r="726" customFormat="false" ht="12.8" hidden="false" customHeight="false" outlineLevel="0" collapsed="false">
      <c r="A726" s="0" t="s">
        <v>782</v>
      </c>
    </row>
    <row r="727" customFormat="false" ht="12.8" hidden="false" customHeight="false" outlineLevel="0" collapsed="false">
      <c r="A727" s="0" t="s">
        <v>783</v>
      </c>
    </row>
    <row r="728" customFormat="false" ht="12.8" hidden="false" customHeight="false" outlineLevel="0" collapsed="false">
      <c r="A728" s="0" t="s">
        <v>784</v>
      </c>
    </row>
    <row r="729" customFormat="false" ht="12.8" hidden="false" customHeight="false" outlineLevel="0" collapsed="false">
      <c r="A729" s="0" t="s">
        <v>785</v>
      </c>
    </row>
    <row r="730" customFormat="false" ht="12.8" hidden="false" customHeight="false" outlineLevel="0" collapsed="false">
      <c r="A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</row>
    <row r="772" customFormat="false" ht="12.8" hidden="false" customHeight="false" outlineLevel="0" collapsed="false">
      <c r="A772" s="0" t="s">
        <v>828</v>
      </c>
    </row>
    <row r="773" customFormat="false" ht="12.8" hidden="false" customHeight="false" outlineLevel="0" collapsed="false">
      <c r="A773" s="0" t="s">
        <v>829</v>
      </c>
    </row>
    <row r="774" customFormat="false" ht="12.8" hidden="false" customHeight="false" outlineLevel="0" collapsed="false">
      <c r="A774" s="0" t="s">
        <v>830</v>
      </c>
    </row>
    <row r="775" customFormat="false" ht="12.8" hidden="false" customHeight="false" outlineLevel="0" collapsed="false">
      <c r="A775" s="0" t="s">
        <v>831</v>
      </c>
    </row>
    <row r="776" customFormat="false" ht="12.8" hidden="false" customHeight="false" outlineLevel="0" collapsed="false">
      <c r="A776" s="0" t="s">
        <v>832</v>
      </c>
    </row>
    <row r="777" customFormat="false" ht="12.8" hidden="false" customHeight="false" outlineLevel="0" collapsed="false">
      <c r="A777" s="0" t="s">
        <v>833</v>
      </c>
    </row>
    <row r="778" customFormat="false" ht="12.8" hidden="false" customHeight="false" outlineLevel="0" collapsed="false">
      <c r="A778" s="0" t="s">
        <v>834</v>
      </c>
    </row>
    <row r="779" customFormat="false" ht="12.8" hidden="false" customHeight="false" outlineLevel="0" collapsed="false">
      <c r="A779" s="0" t="s">
        <v>835</v>
      </c>
    </row>
    <row r="780" customFormat="false" ht="12.8" hidden="false" customHeight="false" outlineLevel="0" collapsed="false">
      <c r="A780" s="0" t="s">
        <v>836</v>
      </c>
    </row>
    <row r="781" customFormat="false" ht="12.8" hidden="false" customHeight="false" outlineLevel="0" collapsed="false">
      <c r="A781" s="0" t="s">
        <v>837</v>
      </c>
    </row>
    <row r="782" customFormat="false" ht="12.8" hidden="false" customHeight="false" outlineLevel="0" collapsed="false">
      <c r="A782" s="0" t="s">
        <v>838</v>
      </c>
    </row>
    <row r="783" customFormat="false" ht="12.8" hidden="false" customHeight="false" outlineLevel="0" collapsed="false">
      <c r="A783" s="0" t="s">
        <v>839</v>
      </c>
    </row>
    <row r="784" customFormat="false" ht="12.8" hidden="false" customHeight="false" outlineLevel="0" collapsed="false">
      <c r="A784" s="0" t="s">
        <v>840</v>
      </c>
    </row>
    <row r="785" customFormat="false" ht="12.8" hidden="false" customHeight="false" outlineLevel="0" collapsed="false">
      <c r="A785" s="0" t="s">
        <v>841</v>
      </c>
    </row>
    <row r="786" customFormat="false" ht="12.8" hidden="false" customHeight="false" outlineLevel="0" collapsed="false">
      <c r="A786" s="0" t="s">
        <v>842</v>
      </c>
    </row>
    <row r="787" customFormat="false" ht="12.8" hidden="false" customHeight="false" outlineLevel="0" collapsed="false">
      <c r="A787" s="0" t="s">
        <v>830</v>
      </c>
    </row>
    <row r="788" customFormat="false" ht="12.8" hidden="false" customHeight="false" outlineLevel="0" collapsed="false">
      <c r="A788" s="0" t="s">
        <v>843</v>
      </c>
    </row>
    <row r="790" customFormat="false" ht="12.8" hidden="false" customHeight="false" outlineLevel="0" collapsed="false">
      <c r="A790" s="0" t="s">
        <v>844</v>
      </c>
    </row>
    <row r="792" customFormat="false" ht="12.8" hidden="false" customHeight="false" outlineLevel="0" collapsed="false">
      <c r="A792" s="0" t="s">
        <v>845</v>
      </c>
    </row>
    <row r="794" customFormat="false" ht="12.8" hidden="false" customHeight="false" outlineLevel="0" collapsed="false">
      <c r="A794" s="0" t="s">
        <v>846</v>
      </c>
    </row>
    <row r="795" customFormat="false" ht="12.8" hidden="false" customHeight="false" outlineLevel="0" collapsed="false">
      <c r="A795" s="0" t="s">
        <v>847</v>
      </c>
    </row>
    <row r="796" customFormat="false" ht="12.8" hidden="false" customHeight="false" outlineLevel="0" collapsed="false">
      <c r="A796" s="0" t="s">
        <v>848</v>
      </c>
    </row>
    <row r="797" customFormat="false" ht="12.8" hidden="false" customHeight="false" outlineLevel="0" collapsed="false">
      <c r="A797" s="0" t="s">
        <v>849</v>
      </c>
    </row>
    <row r="798" customFormat="false" ht="12.8" hidden="false" customHeight="false" outlineLevel="0" collapsed="false">
      <c r="A798" s="0" t="s">
        <v>850</v>
      </c>
    </row>
    <row r="799" customFormat="false" ht="12.8" hidden="false" customHeight="false" outlineLevel="0" collapsed="false">
      <c r="A799" s="0" t="s">
        <v>851</v>
      </c>
    </row>
    <row r="800" customFormat="false" ht="12.8" hidden="false" customHeight="false" outlineLevel="0" collapsed="false">
      <c r="A800" s="0" t="s">
        <v>852</v>
      </c>
    </row>
    <row r="801" customFormat="false" ht="12.8" hidden="false" customHeight="false" outlineLevel="0" collapsed="false">
      <c r="A801" s="0" t="s">
        <v>853</v>
      </c>
    </row>
    <row r="802" customFormat="false" ht="12.8" hidden="false" customHeight="false" outlineLevel="0" collapsed="false">
      <c r="A802" s="0" t="s">
        <v>854</v>
      </c>
    </row>
    <row r="804" customFormat="false" ht="12.8" hidden="false" customHeight="false" outlineLevel="0" collapsed="false">
      <c r="A804" s="0" t="s">
        <v>855</v>
      </c>
    </row>
    <row r="806" customFormat="false" ht="12.8" hidden="false" customHeight="false" outlineLevel="0" collapsed="false">
      <c r="A806" s="0" t="s">
        <v>856</v>
      </c>
    </row>
    <row r="808" customFormat="false" ht="12.8" hidden="false" customHeight="false" outlineLevel="0" collapsed="false">
      <c r="A808" s="0" t="s">
        <v>846</v>
      </c>
    </row>
    <row r="809" customFormat="false" ht="12.8" hidden="false" customHeight="false" outlineLevel="0" collapsed="false">
      <c r="A809" s="0" t="s">
        <v>847</v>
      </c>
    </row>
    <row r="810" customFormat="false" ht="12.8" hidden="false" customHeight="false" outlineLevel="0" collapsed="false">
      <c r="A810" s="0" t="s">
        <v>848</v>
      </c>
    </row>
    <row r="811" customFormat="false" ht="12.8" hidden="false" customHeight="false" outlineLevel="0" collapsed="false">
      <c r="A811" s="0" t="s">
        <v>857</v>
      </c>
    </row>
    <row r="812" customFormat="false" ht="12.8" hidden="false" customHeight="false" outlineLevel="0" collapsed="false">
      <c r="A812" s="0" t="s">
        <v>858</v>
      </c>
    </row>
    <row r="813" customFormat="false" ht="12.8" hidden="false" customHeight="false" outlineLevel="0" collapsed="false">
      <c r="A813" s="0" t="s">
        <v>859</v>
      </c>
    </row>
    <row r="814" customFormat="false" ht="12.8" hidden="false" customHeight="false" outlineLevel="0" collapsed="false">
      <c r="A814" s="0" t="s">
        <v>860</v>
      </c>
    </row>
    <row r="815" customFormat="false" ht="12.8" hidden="false" customHeight="false" outlineLevel="0" collapsed="false">
      <c r="A815" s="0" t="s">
        <v>861</v>
      </c>
    </row>
    <row r="816" customFormat="false" ht="12.8" hidden="false" customHeight="false" outlineLevel="0" collapsed="false">
      <c r="A816" s="0" t="s">
        <v>862</v>
      </c>
    </row>
    <row r="817" customFormat="false" ht="12.8" hidden="false" customHeight="false" outlineLevel="0" collapsed="false">
      <c r="A817" s="0" t="s">
        <v>863</v>
      </c>
    </row>
    <row r="818" customFormat="false" ht="12.8" hidden="false" customHeight="false" outlineLevel="0" collapsed="false">
      <c r="A818" s="0" t="s">
        <v>864</v>
      </c>
    </row>
    <row r="819" customFormat="false" ht="12.8" hidden="false" customHeight="false" outlineLevel="0" collapsed="false">
      <c r="A819" s="0" t="s">
        <v>865</v>
      </c>
    </row>
    <row r="820" customFormat="false" ht="12.8" hidden="false" customHeight="false" outlineLevel="0" collapsed="false">
      <c r="A820" s="0" t="s">
        <v>866</v>
      </c>
    </row>
    <row r="821" customFormat="false" ht="12.8" hidden="false" customHeight="false" outlineLevel="0" collapsed="false">
      <c r="A821" s="0" t="s">
        <v>867</v>
      </c>
    </row>
    <row r="822" customFormat="false" ht="12.8" hidden="false" customHeight="false" outlineLevel="0" collapsed="false">
      <c r="A822" s="0" t="s">
        <v>868</v>
      </c>
    </row>
    <row r="823" customFormat="false" ht="12.8" hidden="false" customHeight="false" outlineLevel="0" collapsed="false">
      <c r="A823" s="0" t="s">
        <v>869</v>
      </c>
    </row>
    <row r="824" customFormat="false" ht="12.8" hidden="false" customHeight="false" outlineLevel="0" collapsed="false">
      <c r="A824" s="0" t="s">
        <v>870</v>
      </c>
    </row>
    <row r="825" customFormat="false" ht="12.8" hidden="false" customHeight="false" outlineLevel="0" collapsed="false">
      <c r="A825" s="0" t="s">
        <v>871</v>
      </c>
    </row>
    <row r="826" customFormat="false" ht="12.8" hidden="false" customHeight="false" outlineLevel="0" collapsed="false">
      <c r="A826" s="0" t="s">
        <v>872</v>
      </c>
    </row>
    <row r="827" customFormat="false" ht="12.8" hidden="false" customHeight="false" outlineLevel="0" collapsed="false">
      <c r="A827" s="0" t="s">
        <v>873</v>
      </c>
    </row>
    <row r="828" customFormat="false" ht="12.8" hidden="false" customHeight="false" outlineLevel="0" collapsed="false">
      <c r="A828" s="0" t="s">
        <v>874</v>
      </c>
    </row>
    <row r="829" customFormat="false" ht="12.8" hidden="false" customHeight="false" outlineLevel="0" collapsed="false">
      <c r="A829" s="0" t="s">
        <v>875</v>
      </c>
    </row>
    <row r="830" customFormat="false" ht="12.8" hidden="false" customHeight="false" outlineLevel="0" collapsed="false">
      <c r="A830" s="0" t="s">
        <v>876</v>
      </c>
    </row>
    <row r="831" customFormat="false" ht="12.8" hidden="false" customHeight="false" outlineLevel="0" collapsed="false">
      <c r="A831" s="0" t="s">
        <v>877</v>
      </c>
    </row>
    <row r="832" customFormat="false" ht="12.8" hidden="false" customHeight="false" outlineLevel="0" collapsed="false">
      <c r="A832" s="0" t="s">
        <v>878</v>
      </c>
    </row>
    <row r="833" customFormat="false" ht="12.8" hidden="false" customHeight="false" outlineLevel="0" collapsed="false">
      <c r="A833" s="0" t="s">
        <v>879</v>
      </c>
    </row>
    <row r="834" customFormat="false" ht="12.8" hidden="false" customHeight="false" outlineLevel="0" collapsed="false">
      <c r="A834" s="0" t="s">
        <v>880</v>
      </c>
    </row>
    <row r="835" customFormat="false" ht="12.8" hidden="false" customHeight="false" outlineLevel="0" collapsed="false">
      <c r="A835" s="0" t="s">
        <v>881</v>
      </c>
    </row>
    <row r="836" customFormat="false" ht="12.8" hidden="false" customHeight="false" outlineLevel="0" collapsed="false">
      <c r="A836" s="0" t="s">
        <v>882</v>
      </c>
    </row>
    <row r="837" customFormat="false" ht="12.8" hidden="false" customHeight="false" outlineLevel="0" collapsed="false">
      <c r="A837" s="0" t="s">
        <v>883</v>
      </c>
    </row>
    <row r="838" customFormat="false" ht="12.8" hidden="false" customHeight="false" outlineLevel="0" collapsed="false">
      <c r="A838" s="0" t="s">
        <v>884</v>
      </c>
    </row>
    <row r="839" customFormat="false" ht="12.8" hidden="false" customHeight="false" outlineLevel="0" collapsed="false">
      <c r="A839" s="0" t="s">
        <v>885</v>
      </c>
    </row>
    <row r="840" customFormat="false" ht="12.8" hidden="false" customHeight="false" outlineLevel="0" collapsed="false">
      <c r="A840" s="0" t="s">
        <v>886</v>
      </c>
    </row>
    <row r="841" customFormat="false" ht="12.8" hidden="false" customHeight="false" outlineLevel="0" collapsed="false">
      <c r="A841" s="0" t="s">
        <v>887</v>
      </c>
    </row>
    <row r="842" customFormat="false" ht="12.8" hidden="false" customHeight="false" outlineLevel="0" collapsed="false">
      <c r="A842" s="0" t="s">
        <v>888</v>
      </c>
    </row>
    <row r="843" customFormat="false" ht="12.8" hidden="false" customHeight="false" outlineLevel="0" collapsed="false">
      <c r="A843" s="0" t="s">
        <v>889</v>
      </c>
    </row>
    <row r="844" customFormat="false" ht="12.8" hidden="false" customHeight="false" outlineLevel="0" collapsed="false">
      <c r="A844" s="0" t="s">
        <v>890</v>
      </c>
    </row>
    <row r="845" customFormat="false" ht="12.8" hidden="false" customHeight="false" outlineLevel="0" collapsed="false">
      <c r="A845" s="0" t="s">
        <v>891</v>
      </c>
    </row>
    <row r="846" customFormat="false" ht="12.8" hidden="false" customHeight="false" outlineLevel="0" collapsed="false">
      <c r="A846" s="0" t="s">
        <v>892</v>
      </c>
    </row>
    <row r="847" customFormat="false" ht="12.8" hidden="false" customHeight="false" outlineLevel="0" collapsed="false">
      <c r="A847" s="0" t="s">
        <v>893</v>
      </c>
    </row>
    <row r="848" customFormat="false" ht="12.8" hidden="false" customHeight="false" outlineLevel="0" collapsed="false">
      <c r="A848" s="0" t="s">
        <v>894</v>
      </c>
    </row>
    <row r="849" customFormat="false" ht="12.8" hidden="false" customHeight="false" outlineLevel="0" collapsed="false">
      <c r="A849" s="0" t="s">
        <v>895</v>
      </c>
    </row>
    <row r="850" customFormat="false" ht="12.8" hidden="false" customHeight="false" outlineLevel="0" collapsed="false">
      <c r="A850" s="0" t="s">
        <v>896</v>
      </c>
    </row>
    <row r="851" customFormat="false" ht="12.8" hidden="false" customHeight="false" outlineLevel="0" collapsed="false">
      <c r="A851" s="0" t="s">
        <v>897</v>
      </c>
    </row>
    <row r="852" customFormat="false" ht="12.8" hidden="false" customHeight="false" outlineLevel="0" collapsed="false">
      <c r="A852" s="0" t="s">
        <v>898</v>
      </c>
    </row>
    <row r="853" customFormat="false" ht="12.8" hidden="false" customHeight="false" outlineLevel="0" collapsed="false">
      <c r="A853" s="0" t="s">
        <v>899</v>
      </c>
    </row>
    <row r="854" customFormat="false" ht="12.8" hidden="false" customHeight="false" outlineLevel="0" collapsed="false">
      <c r="A854" s="0" t="s">
        <v>900</v>
      </c>
    </row>
    <row r="855" customFormat="false" ht="12.8" hidden="false" customHeight="false" outlineLevel="0" collapsed="false">
      <c r="A855" s="0" t="s">
        <v>901</v>
      </c>
    </row>
    <row r="856" customFormat="false" ht="12.8" hidden="false" customHeight="false" outlineLevel="0" collapsed="false">
      <c r="A856" s="0" t="s">
        <v>902</v>
      </c>
    </row>
    <row r="857" customFormat="false" ht="12.8" hidden="false" customHeight="false" outlineLevel="0" collapsed="false">
      <c r="A857" s="0" t="s">
        <v>903</v>
      </c>
    </row>
    <row r="858" customFormat="false" ht="12.8" hidden="false" customHeight="false" outlineLevel="0" collapsed="false">
      <c r="A858" s="0" t="s">
        <v>904</v>
      </c>
    </row>
    <row r="859" customFormat="false" ht="12.8" hidden="false" customHeight="false" outlineLevel="0" collapsed="false">
      <c r="A859" s="0" t="s">
        <v>905</v>
      </c>
    </row>
    <row r="860" customFormat="false" ht="12.8" hidden="false" customHeight="false" outlineLevel="0" collapsed="false">
      <c r="A860" s="0" t="s">
        <v>906</v>
      </c>
    </row>
    <row r="861" customFormat="false" ht="12.8" hidden="false" customHeight="false" outlineLevel="0" collapsed="false">
      <c r="A861" s="0" t="s">
        <v>907</v>
      </c>
    </row>
    <row r="862" customFormat="false" ht="12.8" hidden="false" customHeight="false" outlineLevel="0" collapsed="false">
      <c r="A862" s="0" t="s">
        <v>908</v>
      </c>
    </row>
    <row r="863" customFormat="false" ht="12.8" hidden="false" customHeight="false" outlineLevel="0" collapsed="false">
      <c r="A863" s="0" t="s">
        <v>909</v>
      </c>
    </row>
    <row r="864" customFormat="false" ht="12.8" hidden="false" customHeight="false" outlineLevel="0" collapsed="false">
      <c r="A864" s="0" t="s">
        <v>910</v>
      </c>
    </row>
    <row r="865" customFormat="false" ht="12.8" hidden="false" customHeight="false" outlineLevel="0" collapsed="false">
      <c r="A865" s="0" t="s">
        <v>911</v>
      </c>
      <c r="B865" s="0" t="s">
        <v>912</v>
      </c>
    </row>
    <row r="866" customFormat="false" ht="12.8" hidden="false" customHeight="false" outlineLevel="0" collapsed="false">
      <c r="A866" s="0" t="s">
        <v>913</v>
      </c>
    </row>
    <row r="867" customFormat="false" ht="12.8" hidden="false" customHeight="false" outlineLevel="0" collapsed="false">
      <c r="A867" s="0" t="s">
        <v>914</v>
      </c>
    </row>
    <row r="868" customFormat="false" ht="12.8" hidden="false" customHeight="false" outlineLevel="0" collapsed="false">
      <c r="A868" s="0" t="s">
        <v>915</v>
      </c>
    </row>
    <row r="869" customFormat="false" ht="12.8" hidden="false" customHeight="false" outlineLevel="0" collapsed="false">
      <c r="A869" s="0" t="s">
        <v>916</v>
      </c>
    </row>
    <row r="870" customFormat="false" ht="12.8" hidden="false" customHeight="false" outlineLevel="0" collapsed="false">
      <c r="A870" s="0" t="s">
        <v>917</v>
      </c>
    </row>
    <row r="871" customFormat="false" ht="12.8" hidden="false" customHeight="false" outlineLevel="0" collapsed="false">
      <c r="A871" s="0" t="s">
        <v>918</v>
      </c>
    </row>
    <row r="872" customFormat="false" ht="12.8" hidden="false" customHeight="false" outlineLevel="0" collapsed="false">
      <c r="A872" s="0" t="s">
        <v>919</v>
      </c>
    </row>
    <row r="873" customFormat="false" ht="12.8" hidden="false" customHeight="false" outlineLevel="0" collapsed="false">
      <c r="A873" s="0" t="s">
        <v>920</v>
      </c>
    </row>
    <row r="874" customFormat="false" ht="12.8" hidden="false" customHeight="false" outlineLevel="0" collapsed="false">
      <c r="A874" s="0" t="s">
        <v>921</v>
      </c>
    </row>
    <row r="875" customFormat="false" ht="12.8" hidden="false" customHeight="false" outlineLevel="0" collapsed="false">
      <c r="A875" s="0" t="s">
        <v>922</v>
      </c>
    </row>
    <row r="876" customFormat="false" ht="12.8" hidden="false" customHeight="false" outlineLevel="0" collapsed="false">
      <c r="A876" s="0" t="s">
        <v>923</v>
      </c>
    </row>
    <row r="877" customFormat="false" ht="12.8" hidden="false" customHeight="false" outlineLevel="0" collapsed="false">
      <c r="A877" s="0" t="s">
        <v>924</v>
      </c>
    </row>
    <row r="878" customFormat="false" ht="12.8" hidden="false" customHeight="false" outlineLevel="0" collapsed="false">
      <c r="A878" s="0" t="s">
        <v>925</v>
      </c>
    </row>
    <row r="879" customFormat="false" ht="12.8" hidden="false" customHeight="false" outlineLevel="0" collapsed="false">
      <c r="A879" s="0" t="s">
        <v>926</v>
      </c>
    </row>
    <row r="880" customFormat="false" ht="12.8" hidden="false" customHeight="false" outlineLevel="0" collapsed="false">
      <c r="A880" s="0" t="s">
        <v>927</v>
      </c>
    </row>
    <row r="881" customFormat="false" ht="12.8" hidden="false" customHeight="false" outlineLevel="0" collapsed="false">
      <c r="A881" s="0" t="s">
        <v>928</v>
      </c>
    </row>
    <row r="882" customFormat="false" ht="12.8" hidden="false" customHeight="false" outlineLevel="0" collapsed="false">
      <c r="A882" s="0" t="s">
        <v>929</v>
      </c>
    </row>
    <row r="883" customFormat="false" ht="12.8" hidden="false" customHeight="false" outlineLevel="0" collapsed="false">
      <c r="A883" s="0" t="s">
        <v>930</v>
      </c>
    </row>
    <row r="884" customFormat="false" ht="12.8" hidden="false" customHeight="false" outlineLevel="0" collapsed="false">
      <c r="A884" s="0" t="s">
        <v>931</v>
      </c>
    </row>
    <row r="885" customFormat="false" ht="12.8" hidden="false" customHeight="false" outlineLevel="0" collapsed="false">
      <c r="A885" s="0" t="s">
        <v>932</v>
      </c>
    </row>
    <row r="886" customFormat="false" ht="12.8" hidden="false" customHeight="false" outlineLevel="0" collapsed="false">
      <c r="A886" s="0" t="s">
        <v>933</v>
      </c>
    </row>
    <row r="887" customFormat="false" ht="12.8" hidden="false" customHeight="false" outlineLevel="0" collapsed="false">
      <c r="A887" s="0" t="s">
        <v>934</v>
      </c>
    </row>
    <row r="888" customFormat="false" ht="12.8" hidden="false" customHeight="false" outlineLevel="0" collapsed="false">
      <c r="A888" s="0" t="s">
        <v>935</v>
      </c>
    </row>
    <row r="889" customFormat="false" ht="12.8" hidden="false" customHeight="false" outlineLevel="0" collapsed="false">
      <c r="A889" s="0" t="s">
        <v>936</v>
      </c>
    </row>
    <row r="890" customFormat="false" ht="12.8" hidden="false" customHeight="false" outlineLevel="0" collapsed="false">
      <c r="A890" s="0" t="s">
        <v>937</v>
      </c>
    </row>
    <row r="891" customFormat="false" ht="12.8" hidden="false" customHeight="false" outlineLevel="0" collapsed="false">
      <c r="A891" s="0" t="s">
        <v>938</v>
      </c>
    </row>
    <row r="892" customFormat="false" ht="12.8" hidden="false" customHeight="false" outlineLevel="0" collapsed="false">
      <c r="A892" s="0" t="s">
        <v>939</v>
      </c>
    </row>
    <row r="893" customFormat="false" ht="12.8" hidden="false" customHeight="false" outlineLevel="0" collapsed="false">
      <c r="A893" s="0" t="s">
        <v>940</v>
      </c>
    </row>
    <row r="894" customFormat="false" ht="12.8" hidden="false" customHeight="false" outlineLevel="0" collapsed="false">
      <c r="A894" s="0" t="s">
        <v>941</v>
      </c>
      <c r="B894" s="0" t="s">
        <v>830</v>
      </c>
    </row>
    <row r="895" customFormat="false" ht="12.8" hidden="false" customHeight="false" outlineLevel="0" collapsed="false">
      <c r="A895" s="0" t="s">
        <v>942</v>
      </c>
    </row>
    <row r="896" customFormat="false" ht="12.8" hidden="false" customHeight="false" outlineLevel="0" collapsed="false">
      <c r="A896" s="0" t="s">
        <v>943</v>
      </c>
    </row>
    <row r="897" customFormat="false" ht="12.8" hidden="false" customHeight="false" outlineLevel="0" collapsed="false">
      <c r="A897" s="0" t="s">
        <v>944</v>
      </c>
    </row>
    <row r="898" customFormat="false" ht="12.8" hidden="false" customHeight="false" outlineLevel="0" collapsed="false">
      <c r="A898" s="0" t="s">
        <v>945</v>
      </c>
    </row>
    <row r="899" customFormat="false" ht="12.8" hidden="false" customHeight="false" outlineLevel="0" collapsed="false">
      <c r="A899" s="0" t="s">
        <v>946</v>
      </c>
    </row>
    <row r="900" customFormat="false" ht="12.8" hidden="false" customHeight="false" outlineLevel="0" collapsed="false">
      <c r="A900" s="0" t="s">
        <v>947</v>
      </c>
    </row>
    <row r="901" customFormat="false" ht="12.8" hidden="false" customHeight="false" outlineLevel="0" collapsed="false">
      <c r="A901" s="0" t="s">
        <v>948</v>
      </c>
    </row>
    <row r="902" customFormat="false" ht="12.8" hidden="false" customHeight="false" outlineLevel="0" collapsed="false">
      <c r="B902" s="0" t="s">
        <v>949</v>
      </c>
    </row>
    <row r="903" customFormat="false" ht="12.8" hidden="false" customHeight="false" outlineLevel="0" collapsed="false">
      <c r="B903" s="0" t="s">
        <v>950</v>
      </c>
    </row>
    <row r="904" customFormat="false" ht="12.8" hidden="false" customHeight="false" outlineLevel="0" collapsed="false">
      <c r="B904" s="0" t="s">
        <v>846</v>
      </c>
      <c r="C904" s="0" t="s">
        <v>847</v>
      </c>
      <c r="D904" s="0" t="s">
        <v>848</v>
      </c>
    </row>
    <row r="905" customFormat="false" ht="12.8" hidden="false" customHeight="false" outlineLevel="0" collapsed="false">
      <c r="A905" s="0" t="s">
        <v>951</v>
      </c>
    </row>
    <row r="906" customFormat="false" ht="12.8" hidden="false" customHeight="false" outlineLevel="0" collapsed="false">
      <c r="A906" s="0" t="s">
        <v>952</v>
      </c>
    </row>
    <row r="907" customFormat="false" ht="12.8" hidden="false" customHeight="false" outlineLevel="0" collapsed="false">
      <c r="A907" s="0" t="s">
        <v>953</v>
      </c>
    </row>
    <row r="908" customFormat="false" ht="12.8" hidden="false" customHeight="false" outlineLevel="0" collapsed="false">
      <c r="A908" s="0" t="s">
        <v>954</v>
      </c>
    </row>
    <row r="909" customFormat="false" ht="12.8" hidden="false" customHeight="false" outlineLevel="0" collapsed="false">
      <c r="A909" s="0" t="s">
        <v>955</v>
      </c>
    </row>
    <row r="910" customFormat="false" ht="12.8" hidden="false" customHeight="false" outlineLevel="0" collapsed="false">
      <c r="A910" s="0" t="s">
        <v>956</v>
      </c>
    </row>
    <row r="911" customFormat="false" ht="12.8" hidden="false" customHeight="false" outlineLevel="0" collapsed="false">
      <c r="A911" s="0" t="s">
        <v>957</v>
      </c>
    </row>
    <row r="912" customFormat="false" ht="12.8" hidden="false" customHeight="false" outlineLevel="0" collapsed="false">
      <c r="A912" s="0" t="s">
        <v>958</v>
      </c>
    </row>
    <row r="913" customFormat="false" ht="12.8" hidden="false" customHeight="false" outlineLevel="0" collapsed="false">
      <c r="A913" s="0" t="s">
        <v>959</v>
      </c>
    </row>
    <row r="914" customFormat="false" ht="12.8" hidden="false" customHeight="false" outlineLevel="0" collapsed="false">
      <c r="A914" s="0" t="s">
        <v>960</v>
      </c>
    </row>
    <row r="915" customFormat="false" ht="12.8" hidden="false" customHeight="false" outlineLevel="0" collapsed="false">
      <c r="A915" s="0" t="s">
        <v>961</v>
      </c>
    </row>
    <row r="916" customFormat="false" ht="12.8" hidden="false" customHeight="false" outlineLevel="0" collapsed="false">
      <c r="A916" s="0" t="s">
        <v>962</v>
      </c>
    </row>
    <row r="917" customFormat="false" ht="12.8" hidden="false" customHeight="false" outlineLevel="0" collapsed="false">
      <c r="A917" s="0" t="s">
        <v>963</v>
      </c>
    </row>
    <row r="918" customFormat="false" ht="12.8" hidden="false" customHeight="false" outlineLevel="0" collapsed="false">
      <c r="A918" s="0" t="s">
        <v>964</v>
      </c>
    </row>
    <row r="919" customFormat="false" ht="12.8" hidden="false" customHeight="false" outlineLevel="0" collapsed="false">
      <c r="A919" s="0" t="s">
        <v>965</v>
      </c>
    </row>
    <row r="920" customFormat="false" ht="12.8" hidden="false" customHeight="false" outlineLevel="0" collapsed="false">
      <c r="A920" s="0" t="s">
        <v>966</v>
      </c>
    </row>
    <row r="921" customFormat="false" ht="12.8" hidden="false" customHeight="false" outlineLevel="0" collapsed="false">
      <c r="A921" s="0" t="s">
        <v>967</v>
      </c>
    </row>
    <row r="922" customFormat="false" ht="12.8" hidden="false" customHeight="false" outlineLevel="0" collapsed="false">
      <c r="A922" s="0" t="s">
        <v>968</v>
      </c>
    </row>
    <row r="923" customFormat="false" ht="12.8" hidden="false" customHeight="false" outlineLevel="0" collapsed="false">
      <c r="A923" s="0" t="s">
        <v>969</v>
      </c>
    </row>
    <row r="924" customFormat="false" ht="12.8" hidden="false" customHeight="false" outlineLevel="0" collapsed="false">
      <c r="A924" s="0" t="s">
        <v>970</v>
      </c>
    </row>
    <row r="925" customFormat="false" ht="12.8" hidden="false" customHeight="false" outlineLevel="0" collapsed="false">
      <c r="A925" s="0" t="s">
        <v>971</v>
      </c>
    </row>
    <row r="926" customFormat="false" ht="12.8" hidden="false" customHeight="false" outlineLevel="0" collapsed="false">
      <c r="A926" s="0" t="s">
        <v>972</v>
      </c>
    </row>
    <row r="927" customFormat="false" ht="12.8" hidden="false" customHeight="false" outlineLevel="0" collapsed="false">
      <c r="A927" s="0" t="s">
        <v>973</v>
      </c>
    </row>
    <row r="928" customFormat="false" ht="12.8" hidden="false" customHeight="false" outlineLevel="0" collapsed="false">
      <c r="A928" s="0" t="s">
        <v>974</v>
      </c>
    </row>
    <row r="929" customFormat="false" ht="12.8" hidden="false" customHeight="false" outlineLevel="0" collapsed="false">
      <c r="A929" s="0" t="s">
        <v>975</v>
      </c>
    </row>
    <row r="930" customFormat="false" ht="12.8" hidden="false" customHeight="false" outlineLevel="0" collapsed="false">
      <c r="A930" s="0" t="s">
        <v>976</v>
      </c>
    </row>
    <row r="931" customFormat="false" ht="12.8" hidden="false" customHeight="false" outlineLevel="0" collapsed="false">
      <c r="A931" s="0" t="s">
        <v>977</v>
      </c>
    </row>
    <row r="932" customFormat="false" ht="12.8" hidden="false" customHeight="false" outlineLevel="0" collapsed="false">
      <c r="A932" s="0" t="s">
        <v>978</v>
      </c>
    </row>
    <row r="933" customFormat="false" ht="12.8" hidden="false" customHeight="false" outlineLevel="0" collapsed="false">
      <c r="A933" s="0" t="s">
        <v>979</v>
      </c>
    </row>
    <row r="934" customFormat="false" ht="12.8" hidden="false" customHeight="false" outlineLevel="0" collapsed="false">
      <c r="A934" s="0" t="s">
        <v>980</v>
      </c>
    </row>
    <row r="935" customFormat="false" ht="12.8" hidden="false" customHeight="false" outlineLevel="0" collapsed="false">
      <c r="A935" s="0" t="s">
        <v>981</v>
      </c>
    </row>
    <row r="936" customFormat="false" ht="12.8" hidden="false" customHeight="false" outlineLevel="0" collapsed="false">
      <c r="A936" s="0" t="s">
        <v>982</v>
      </c>
    </row>
    <row r="937" customFormat="false" ht="12.8" hidden="false" customHeight="false" outlineLevel="0" collapsed="false">
      <c r="A937" s="0" t="s">
        <v>983</v>
      </c>
    </row>
    <row r="938" customFormat="false" ht="12.8" hidden="false" customHeight="false" outlineLevel="0" collapsed="false">
      <c r="A938" s="0" t="s">
        <v>984</v>
      </c>
    </row>
    <row r="939" customFormat="false" ht="12.8" hidden="false" customHeight="false" outlineLevel="0" collapsed="false">
      <c r="A939" s="0" t="s">
        <v>985</v>
      </c>
    </row>
    <row r="940" customFormat="false" ht="12.8" hidden="false" customHeight="false" outlineLevel="0" collapsed="false">
      <c r="A940" s="0" t="s">
        <v>986</v>
      </c>
    </row>
    <row r="941" customFormat="false" ht="12.8" hidden="false" customHeight="false" outlineLevel="0" collapsed="false">
      <c r="A941" s="0" t="s">
        <v>987</v>
      </c>
    </row>
    <row r="942" customFormat="false" ht="12.8" hidden="false" customHeight="false" outlineLevel="0" collapsed="false">
      <c r="A942" s="0" t="s">
        <v>988</v>
      </c>
    </row>
    <row r="943" customFormat="false" ht="12.8" hidden="false" customHeight="false" outlineLevel="0" collapsed="false">
      <c r="A943" s="0" t="s">
        <v>989</v>
      </c>
    </row>
    <row r="944" customFormat="false" ht="12.8" hidden="false" customHeight="false" outlineLevel="0" collapsed="false">
      <c r="A944" s="0" t="s">
        <v>990</v>
      </c>
    </row>
    <row r="945" customFormat="false" ht="12.8" hidden="false" customHeight="false" outlineLevel="0" collapsed="false">
      <c r="A945" s="0" t="s">
        <v>991</v>
      </c>
    </row>
    <row r="946" customFormat="false" ht="12.8" hidden="false" customHeight="false" outlineLevel="0" collapsed="false">
      <c r="A946" s="0" t="s">
        <v>992</v>
      </c>
    </row>
    <row r="947" customFormat="false" ht="12.8" hidden="false" customHeight="false" outlineLevel="0" collapsed="false">
      <c r="A947" s="0" t="s">
        <v>993</v>
      </c>
    </row>
    <row r="948" customFormat="false" ht="12.8" hidden="false" customHeight="false" outlineLevel="0" collapsed="false">
      <c r="A948" s="0" t="s">
        <v>994</v>
      </c>
    </row>
    <row r="949" customFormat="false" ht="12.8" hidden="false" customHeight="false" outlineLevel="0" collapsed="false">
      <c r="A949" s="0" t="s">
        <v>995</v>
      </c>
    </row>
    <row r="950" customFormat="false" ht="12.8" hidden="false" customHeight="false" outlineLevel="0" collapsed="false">
      <c r="A950" s="0" t="s">
        <v>996</v>
      </c>
    </row>
    <row r="951" customFormat="false" ht="12.8" hidden="false" customHeight="false" outlineLevel="0" collapsed="false">
      <c r="A951" s="0" t="s">
        <v>997</v>
      </c>
    </row>
    <row r="952" customFormat="false" ht="12.8" hidden="false" customHeight="false" outlineLevel="0" collapsed="false">
      <c r="A952" s="0" t="s">
        <v>998</v>
      </c>
    </row>
    <row r="953" customFormat="false" ht="12.8" hidden="false" customHeight="false" outlineLevel="0" collapsed="false">
      <c r="A953" s="0" t="e">
        <f aca="false">_x0001__x0019_¶€Î_x0004_ý</f>
        <v>#N/A</v>
      </c>
    </row>
    <row r="954" customFormat="false" ht="12.8" hidden="false" customHeight="false" outlineLevel="0" collapsed="false">
      <c r="A954" s="0" t="e">
        <f aca="false">_x0001__x0001__x0019_@_x0003_ý</f>
        <v>#N/A</v>
      </c>
    </row>
    <row r="955" customFormat="false" ht="12.8" hidden="false" customHeight="false" outlineLevel="0" collapsed="false">
      <c r="A955" s="0" t="e">
        <f aca="false">_x0001__x0002__x0019_B½_x0012_=_x0001__x0003__x0019_|µ@_x001a_ÀÏä@_x0004__x0001__x0002__x0006_=_x0001__x0005__x0019_~_x0002_</f>
        <v>#N/A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1009</v>
      </c>
    </row>
    <row r="967" customFormat="false" ht="12.8" hidden="false" customHeight="false" outlineLevel="0" collapsed="false">
      <c r="A967" s="0" t="s">
        <v>1010</v>
      </c>
    </row>
    <row r="968" customFormat="false" ht="12.8" hidden="false" customHeight="false" outlineLevel="0" collapsed="false">
      <c r="A968" s="0" t="s">
        <v>1011</v>
      </c>
    </row>
    <row r="969" customFormat="false" ht="12.8" hidden="false" customHeight="false" outlineLevel="0" collapsed="false">
      <c r="A969" s="0" t="s">
        <v>1012</v>
      </c>
    </row>
    <row r="970" customFormat="false" ht="12.8" hidden="false" customHeight="false" outlineLevel="0" collapsed="false">
      <c r="A970" s="0" t="s">
        <v>1013</v>
      </c>
    </row>
    <row r="971" customFormat="false" ht="12.8" hidden="false" customHeight="false" outlineLevel="0" collapsed="false">
      <c r="A971" s="0" t="s">
        <v>1014</v>
      </c>
    </row>
    <row r="972" customFormat="false" ht="12.8" hidden="false" customHeight="false" outlineLevel="0" collapsed="false">
      <c r="A972" s="0" t="s">
        <v>1015</v>
      </c>
    </row>
    <row r="973" customFormat="false" ht="12.8" hidden="false" customHeight="false" outlineLevel="0" collapsed="false">
      <c r="A973" s="0" t="s">
        <v>1016</v>
      </c>
    </row>
    <row r="974" customFormat="false" ht="12.8" hidden="false" customHeight="false" outlineLevel="0" collapsed="false">
      <c r="A974" s="0" t="s">
        <v>1017</v>
      </c>
    </row>
    <row r="975" customFormat="false" ht="12.8" hidden="false" customHeight="false" outlineLevel="0" collapsed="false">
      <c r="A975" s="0" t="s">
        <v>1018</v>
      </c>
    </row>
    <row r="976" customFormat="false" ht="12.8" hidden="false" customHeight="false" outlineLevel="0" collapsed="false">
      <c r="A976" s="0" t="s">
        <v>1019</v>
      </c>
    </row>
    <row r="977" customFormat="false" ht="12.8" hidden="false" customHeight="false" outlineLevel="0" collapsed="false">
      <c r="A977" s="0" t="s">
        <v>1020</v>
      </c>
    </row>
    <row r="978" customFormat="false" ht="12.8" hidden="false" customHeight="false" outlineLevel="0" collapsed="false">
      <c r="A978" s="0" t="s">
        <v>1021</v>
      </c>
    </row>
    <row r="979" customFormat="false" ht="12.8" hidden="false" customHeight="false" outlineLevel="0" collapsed="false">
      <c r="A979" s="0" t="s">
        <v>1022</v>
      </c>
    </row>
    <row r="980" customFormat="false" ht="12.8" hidden="false" customHeight="false" outlineLevel="0" collapsed="false">
      <c r="A980" s="0" t="s">
        <v>1023</v>
      </c>
    </row>
    <row r="981" customFormat="false" ht="12.8" hidden="false" customHeight="false" outlineLevel="0" collapsed="false">
      <c r="A981" s="0" t="s">
        <v>1024</v>
      </c>
    </row>
    <row r="982" customFormat="false" ht="12.8" hidden="false" customHeight="false" outlineLevel="0" collapsed="false">
      <c r="A982" s="0" t="s">
        <v>1025</v>
      </c>
    </row>
    <row r="983" customFormat="false" ht="12.8" hidden="false" customHeight="false" outlineLevel="0" collapsed="false">
      <c r="A983" s="0" t="s">
        <v>1026</v>
      </c>
    </row>
    <row r="984" customFormat="false" ht="12.8" hidden="false" customHeight="false" outlineLevel="0" collapsed="false">
      <c r="A984" s="0" t="s">
        <v>1027</v>
      </c>
    </row>
    <row r="985" customFormat="false" ht="12.8" hidden="false" customHeight="false" outlineLevel="0" collapsed="false">
      <c r="A985" s="0" t="s">
        <v>1028</v>
      </c>
    </row>
    <row r="986" customFormat="false" ht="12.8" hidden="false" customHeight="false" outlineLevel="0" collapsed="false">
      <c r="A986" s="0" t="s">
        <v>1029</v>
      </c>
    </row>
    <row r="987" customFormat="false" ht="12.8" hidden="false" customHeight="false" outlineLevel="0" collapsed="false">
      <c r="A987" s="0" t="s">
        <v>1030</v>
      </c>
    </row>
    <row r="988" customFormat="false" ht="12.8" hidden="false" customHeight="false" outlineLevel="0" collapsed="false">
      <c r="A988" s="0" t="s">
        <v>1031</v>
      </c>
    </row>
    <row r="989" customFormat="false" ht="12.8" hidden="false" customHeight="false" outlineLevel="0" collapsed="false">
      <c r="A989" s="0" t="s">
        <v>1032</v>
      </c>
    </row>
    <row r="990" customFormat="false" ht="12.8" hidden="false" customHeight="false" outlineLevel="0" collapsed="false">
      <c r="A990" s="0" t="s">
        <v>1033</v>
      </c>
    </row>
    <row r="991" customFormat="false" ht="12.8" hidden="false" customHeight="false" outlineLevel="0" collapsed="false">
      <c r="A991" s="0" t="s">
        <v>1034</v>
      </c>
    </row>
    <row r="992" customFormat="false" ht="12.8" hidden="false" customHeight="false" outlineLevel="0" collapsed="false">
      <c r="A992" s="0" t="s">
        <v>1035</v>
      </c>
    </row>
    <row r="993" customFormat="false" ht="12.8" hidden="false" customHeight="false" outlineLevel="0" collapsed="false">
      <c r="A993" s="0" t="s">
        <v>1036</v>
      </c>
    </row>
    <row r="994" customFormat="false" ht="12.8" hidden="false" customHeight="false" outlineLevel="0" collapsed="false">
      <c r="A994" s="0" t="s">
        <v>1037</v>
      </c>
    </row>
    <row r="995" customFormat="false" ht="12.8" hidden="false" customHeight="false" outlineLevel="0" collapsed="false">
      <c r="A995" s="0" t="s">
        <v>1038</v>
      </c>
    </row>
    <row r="996" customFormat="false" ht="12.8" hidden="false" customHeight="false" outlineLevel="0" collapsed="false">
      <c r="A996" s="0" t="s">
        <v>1039</v>
      </c>
    </row>
    <row r="997" customFormat="false" ht="12.8" hidden="false" customHeight="false" outlineLevel="0" collapsed="false">
      <c r="A997" s="0" t="s">
        <v>1040</v>
      </c>
    </row>
    <row r="998" customFormat="false" ht="12.8" hidden="false" customHeight="false" outlineLevel="0" collapsed="false">
      <c r="A998" s="0" t="s">
        <v>1041</v>
      </c>
    </row>
    <row r="999" customFormat="false" ht="12.8" hidden="false" customHeight="false" outlineLevel="0" collapsed="false">
      <c r="A999" s="0" t="s">
        <v>1042</v>
      </c>
    </row>
    <row r="1000" customFormat="false" ht="12.8" hidden="false" customHeight="false" outlineLevel="0" collapsed="false">
      <c r="A1000" s="0" t="s">
        <v>1043</v>
      </c>
    </row>
    <row r="1001" customFormat="false" ht="12.8" hidden="false" customHeight="false" outlineLevel="0" collapsed="false">
      <c r="A1001" s="0" t="s">
        <v>1044</v>
      </c>
    </row>
    <row r="1002" customFormat="false" ht="12.8" hidden="false" customHeight="false" outlineLevel="0" collapsed="false">
      <c r="A1002" s="0" t="s">
        <v>1045</v>
      </c>
    </row>
    <row r="1003" customFormat="false" ht="12.8" hidden="false" customHeight="false" outlineLevel="0" collapsed="false">
      <c r="A1003" s="0" t="s">
        <v>1046</v>
      </c>
    </row>
    <row r="1004" customFormat="false" ht="12.8" hidden="false" customHeight="false" outlineLevel="0" collapsed="false">
      <c r="A1004" s="0" t="s">
        <v>1047</v>
      </c>
    </row>
    <row r="1005" customFormat="false" ht="12.8" hidden="false" customHeight="false" outlineLevel="0" collapsed="false">
      <c r="A1005" s="0" t="s">
        <v>1048</v>
      </c>
    </row>
    <row r="1006" customFormat="false" ht="12.8" hidden="false" customHeight="false" outlineLevel="0" collapsed="false">
      <c r="A1006" s="0" t="s">
        <v>1049</v>
      </c>
    </row>
    <row r="1007" customFormat="false" ht="12.8" hidden="false" customHeight="false" outlineLevel="0" collapsed="false">
      <c r="A1007" s="0" t="s">
        <v>1050</v>
      </c>
    </row>
    <row r="1008" customFormat="false" ht="12.8" hidden="false" customHeight="false" outlineLevel="0" collapsed="false">
      <c r="A1008" s="0" t="s">
        <v>1051</v>
      </c>
    </row>
    <row r="1009" customFormat="false" ht="12.8" hidden="false" customHeight="false" outlineLevel="0" collapsed="false">
      <c r="A1009" s="0" t="s">
        <v>1052</v>
      </c>
    </row>
    <row r="1010" customFormat="false" ht="12.8" hidden="false" customHeight="false" outlineLevel="0" collapsed="false">
      <c r="A1010" s="0" t="s">
        <v>1053</v>
      </c>
    </row>
    <row r="1011" customFormat="false" ht="12.8" hidden="false" customHeight="false" outlineLevel="0" collapsed="false">
      <c r="A1011" s="0" t="s">
        <v>1054</v>
      </c>
    </row>
    <row r="1012" customFormat="false" ht="12.8" hidden="false" customHeight="false" outlineLevel="0" collapsed="false">
      <c r="A1012" s="0" t="s">
        <v>1055</v>
      </c>
    </row>
    <row r="1013" customFormat="false" ht="12.8" hidden="false" customHeight="false" outlineLevel="0" collapsed="false">
      <c r="A1013" s="0" t="s">
        <v>1056</v>
      </c>
    </row>
    <row r="1014" customFormat="false" ht="12.8" hidden="false" customHeight="false" outlineLevel="0" collapsed="false">
      <c r="A1014" s="0" t="s">
        <v>1057</v>
      </c>
    </row>
    <row r="1015" customFormat="false" ht="12.8" hidden="false" customHeight="false" outlineLevel="0" collapsed="false">
      <c r="A1015" s="0" t="s">
        <v>1058</v>
      </c>
    </row>
    <row r="1016" customFormat="false" ht="12.8" hidden="false" customHeight="false" outlineLevel="0" collapsed="false">
      <c r="A1016" s="0" t="s">
        <v>1059</v>
      </c>
    </row>
    <row r="1017" customFormat="false" ht="12.8" hidden="false" customHeight="false" outlineLevel="0" collapsed="false">
      <c r="A1017" s="0" t="s">
        <v>1060</v>
      </c>
    </row>
    <row r="1018" customFormat="false" ht="12.8" hidden="false" customHeight="false" outlineLevel="0" collapsed="false">
      <c r="A1018" s="0" t="s">
        <v>1061</v>
      </c>
    </row>
    <row r="1019" customFormat="false" ht="12.8" hidden="false" customHeight="false" outlineLevel="0" collapsed="false">
      <c r="A1019" s="0" t="s">
        <v>1062</v>
      </c>
    </row>
    <row r="1020" customFormat="false" ht="12.8" hidden="false" customHeight="false" outlineLevel="0" collapsed="false">
      <c r="A1020" s="0" t="s">
        <v>1063</v>
      </c>
    </row>
    <row r="1021" customFormat="false" ht="12.8" hidden="false" customHeight="false" outlineLevel="0" collapsed="false">
      <c r="A1021" s="0" t="s">
        <v>1064</v>
      </c>
    </row>
    <row r="1022" customFormat="false" ht="12.8" hidden="false" customHeight="false" outlineLevel="0" collapsed="false">
      <c r="A1022" s="0" t="s">
        <v>1065</v>
      </c>
    </row>
    <row r="1023" customFormat="false" ht="12.8" hidden="false" customHeight="false" outlineLevel="0" collapsed="false">
      <c r="A1023" s="0" t="s">
        <v>1066</v>
      </c>
    </row>
    <row r="1024" customFormat="false" ht="12.8" hidden="false" customHeight="false" outlineLevel="0" collapsed="false">
      <c r="A1024" s="0" t="s">
        <v>1067</v>
      </c>
    </row>
    <row r="1025" customFormat="false" ht="12.8" hidden="false" customHeight="false" outlineLevel="0" collapsed="false">
      <c r="A1025" s="0" t="s">
        <v>1068</v>
      </c>
    </row>
    <row r="1026" customFormat="false" ht="12.8" hidden="false" customHeight="false" outlineLevel="0" collapsed="false">
      <c r="A1026" s="0" t="s">
        <v>1069</v>
      </c>
    </row>
    <row r="1027" customFormat="false" ht="12.8" hidden="false" customHeight="false" outlineLevel="0" collapsed="false">
      <c r="A1027" s="0" t="s">
        <v>1070</v>
      </c>
    </row>
    <row r="1028" customFormat="false" ht="12.8" hidden="false" customHeight="false" outlineLevel="0" collapsed="false">
      <c r="A1028" s="0" t="s">
        <v>1071</v>
      </c>
    </row>
    <row r="1029" customFormat="false" ht="12.8" hidden="false" customHeight="false" outlineLevel="0" collapsed="false">
      <c r="A1029" s="0" t="s">
        <v>1072</v>
      </c>
    </row>
    <row r="1030" customFormat="false" ht="12.8" hidden="false" customHeight="false" outlineLevel="0" collapsed="false">
      <c r="A1030" s="0" t="s">
        <v>1073</v>
      </c>
    </row>
    <row r="1031" customFormat="false" ht="12.8" hidden="false" customHeight="false" outlineLevel="0" collapsed="false">
      <c r="A1031" s="0" t="s">
        <v>1074</v>
      </c>
    </row>
    <row r="1032" customFormat="false" ht="12.8" hidden="false" customHeight="false" outlineLevel="0" collapsed="false">
      <c r="A1032" s="0" t="s">
        <v>1075</v>
      </c>
    </row>
    <row r="1033" customFormat="false" ht="12.8" hidden="false" customHeight="false" outlineLevel="0" collapsed="false">
      <c r="A1033" s="0" t="s">
        <v>1076</v>
      </c>
    </row>
    <row r="1034" customFormat="false" ht="12.8" hidden="false" customHeight="false" outlineLevel="0" collapsed="false">
      <c r="A1034" s="0" t="s">
        <v>1077</v>
      </c>
    </row>
    <row r="1035" customFormat="false" ht="12.8" hidden="false" customHeight="false" outlineLevel="0" collapsed="false">
      <c r="A1035" s="0" t="s">
        <v>1078</v>
      </c>
    </row>
    <row r="1036" customFormat="false" ht="12.8" hidden="false" customHeight="false" outlineLevel="0" collapsed="false">
      <c r="A1036" s="0" t="s">
        <v>1079</v>
      </c>
    </row>
    <row r="1037" customFormat="false" ht="12.8" hidden="false" customHeight="false" outlineLevel="0" collapsed="false">
      <c r="A1037" s="0" t="s">
        <v>1080</v>
      </c>
    </row>
    <row r="1038" customFormat="false" ht="12.8" hidden="false" customHeight="false" outlineLevel="0" collapsed="false">
      <c r="A1038" s="0" t="s">
        <v>1081</v>
      </c>
    </row>
    <row r="1039" customFormat="false" ht="12.8" hidden="false" customHeight="false" outlineLevel="0" collapsed="false">
      <c r="A1039" s="0" t="s">
        <v>1082</v>
      </c>
    </row>
    <row r="1040" customFormat="false" ht="12.8" hidden="false" customHeight="false" outlineLevel="0" collapsed="false">
      <c r="A1040" s="0" t="s">
        <v>1083</v>
      </c>
    </row>
    <row r="1041" customFormat="false" ht="12.8" hidden="false" customHeight="false" outlineLevel="0" collapsed="false">
      <c r="A1041" s="0" t="s">
        <v>1084</v>
      </c>
    </row>
    <row r="1042" customFormat="false" ht="12.8" hidden="false" customHeight="false" outlineLevel="0" collapsed="false">
      <c r="A1042" s="0" t="s">
        <v>1085</v>
      </c>
    </row>
    <row r="1043" customFormat="false" ht="12.8" hidden="false" customHeight="false" outlineLevel="0" collapsed="false">
      <c r="A1043" s="0" t="s">
        <v>1086</v>
      </c>
    </row>
    <row r="1044" customFormat="false" ht="12.8" hidden="false" customHeight="false" outlineLevel="0" collapsed="false">
      <c r="A1044" s="0" t="s">
        <v>1087</v>
      </c>
    </row>
    <row r="1045" customFormat="false" ht="12.8" hidden="false" customHeight="false" outlineLevel="0" collapsed="false">
      <c r="A1045" s="0" t="s">
        <v>1088</v>
      </c>
    </row>
    <row r="1046" customFormat="false" ht="12.8" hidden="false" customHeight="false" outlineLevel="0" collapsed="false">
      <c r="A1046" s="0" t="s">
        <v>1089</v>
      </c>
    </row>
    <row r="1047" customFormat="false" ht="12.8" hidden="false" customHeight="false" outlineLevel="0" collapsed="false">
      <c r="A1047" s="0" t="s">
        <v>1090</v>
      </c>
    </row>
    <row r="1048" customFormat="false" ht="12.8" hidden="false" customHeight="false" outlineLevel="0" collapsed="false">
      <c r="A1048" s="0" t="s">
        <v>1091</v>
      </c>
    </row>
    <row r="1049" customFormat="false" ht="12.8" hidden="false" customHeight="false" outlineLevel="0" collapsed="false">
      <c r="A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12.8" hidden="false" customHeight="false" outlineLevel="0" collapsed="false">
      <c r="A1055" s="0" t="s">
        <v>1098</v>
      </c>
    </row>
    <row r="1056" customFormat="false" ht="12.8" hidden="false" customHeight="false" outlineLevel="0" collapsed="false">
      <c r="A1056" s="0" t="s">
        <v>1099</v>
      </c>
    </row>
    <row r="1057" customFormat="false" ht="12.8" hidden="false" customHeight="false" outlineLevel="0" collapsed="false">
      <c r="A1057" s="0" t="s">
        <v>1100</v>
      </c>
    </row>
    <row r="1058" customFormat="false" ht="12.8" hidden="false" customHeight="false" outlineLevel="0" collapsed="false">
      <c r="A1058" s="0" t="s">
        <v>1101</v>
      </c>
    </row>
    <row r="1059" customFormat="false" ht="12.8" hidden="false" customHeight="false" outlineLevel="0" collapsed="false">
      <c r="A1059" s="0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</row>
    <row r="1124" customFormat="false" ht="12.8" hidden="false" customHeight="false" outlineLevel="0" collapsed="false">
      <c r="A1124" s="0" t="s">
        <v>1167</v>
      </c>
    </row>
    <row r="1125" customFormat="false" ht="12.8" hidden="false" customHeight="false" outlineLevel="0" collapsed="false">
      <c r="A1125" s="0" t="s">
        <v>1168</v>
      </c>
    </row>
    <row r="1126" customFormat="false" ht="12.8" hidden="false" customHeight="false" outlineLevel="0" collapsed="false">
      <c r="A1126" s="0" t="s">
        <v>1169</v>
      </c>
    </row>
    <row r="1127" customFormat="false" ht="12.8" hidden="false" customHeight="false" outlineLevel="0" collapsed="false">
      <c r="A1127" s="0" t="s">
        <v>1170</v>
      </c>
    </row>
    <row r="1128" customFormat="false" ht="12.8" hidden="false" customHeight="false" outlineLevel="0" collapsed="false">
      <c r="A1128" s="0" t="s">
        <v>1171</v>
      </c>
    </row>
    <row r="1129" customFormat="false" ht="12.8" hidden="false" customHeight="false" outlineLevel="0" collapsed="false">
      <c r="A1129" s="0" t="s">
        <v>1172</v>
      </c>
    </row>
    <row r="1130" customFormat="false" ht="12.8" hidden="false" customHeight="false" outlineLevel="0" collapsed="false">
      <c r="A1130" s="0" t="s">
        <v>1173</v>
      </c>
    </row>
    <row r="1131" customFormat="false" ht="12.8" hidden="false" customHeight="false" outlineLevel="0" collapsed="false">
      <c r="A1131" s="0" t="s">
        <v>1174</v>
      </c>
    </row>
    <row r="1132" customFormat="false" ht="12.8" hidden="false" customHeight="false" outlineLevel="0" collapsed="false">
      <c r="A1132" s="0" t="s">
        <v>1175</v>
      </c>
    </row>
    <row r="1133" customFormat="false" ht="12.8" hidden="false" customHeight="false" outlineLevel="0" collapsed="false">
      <c r="A1133" s="0" t="s">
        <v>1176</v>
      </c>
    </row>
    <row r="1134" customFormat="false" ht="12.8" hidden="false" customHeight="false" outlineLevel="0" collapsed="false">
      <c r="A1134" s="0" t="s">
        <v>1177</v>
      </c>
    </row>
    <row r="1135" customFormat="false" ht="12.8" hidden="false" customHeight="false" outlineLevel="0" collapsed="false">
      <c r="A1135" s="0" t="s">
        <v>1178</v>
      </c>
    </row>
    <row r="1136" customFormat="false" ht="12.8" hidden="false" customHeight="false" outlineLevel="0" collapsed="false">
      <c r="A1136" s="0" t="s">
        <v>1179</v>
      </c>
    </row>
    <row r="1137" customFormat="false" ht="12.8" hidden="false" customHeight="false" outlineLevel="0" collapsed="false">
      <c r="A1137" s="0" t="s">
        <v>1180</v>
      </c>
    </row>
    <row r="1138" customFormat="false" ht="12.8" hidden="false" customHeight="false" outlineLevel="0" collapsed="false">
      <c r="A1138" s="0" t="s">
        <v>1181</v>
      </c>
    </row>
    <row r="1139" customFormat="false" ht="12.8" hidden="false" customHeight="false" outlineLevel="0" collapsed="false">
      <c r="A1139" s="0" t="s">
        <v>1182</v>
      </c>
    </row>
    <row r="1140" customFormat="false" ht="12.8" hidden="false" customHeight="false" outlineLevel="0" collapsed="false">
      <c r="A1140" s="0" t="s">
        <v>1183</v>
      </c>
    </row>
    <row r="1141" customFormat="false" ht="12.8" hidden="false" customHeight="false" outlineLevel="0" collapsed="false">
      <c r="A1141" s="0" t="s">
        <v>1184</v>
      </c>
    </row>
    <row r="1142" customFormat="false" ht="12.8" hidden="false" customHeight="false" outlineLevel="0" collapsed="false">
      <c r="A1142" s="0" t="s">
        <v>1185</v>
      </c>
    </row>
    <row r="1143" customFormat="false" ht="12.8" hidden="false" customHeight="false" outlineLevel="0" collapsed="false">
      <c r="A1143" s="0" t="s">
        <v>1186</v>
      </c>
    </row>
    <row r="1144" customFormat="false" ht="12.8" hidden="false" customHeight="false" outlineLevel="0" collapsed="false">
      <c r="A1144" s="0" t="s">
        <v>1187</v>
      </c>
    </row>
    <row r="1145" customFormat="false" ht="12.8" hidden="false" customHeight="false" outlineLevel="0" collapsed="false">
      <c r="A1145" s="0" t="s">
        <v>1188</v>
      </c>
    </row>
    <row r="1146" customFormat="false" ht="12.8" hidden="false" customHeight="false" outlineLevel="0" collapsed="false">
      <c r="A1146" s="0" t="s">
        <v>1189</v>
      </c>
    </row>
    <row r="1147" customFormat="false" ht="12.8" hidden="false" customHeight="false" outlineLevel="0" collapsed="false">
      <c r="A1147" s="0" t="s">
        <v>1190</v>
      </c>
    </row>
    <row r="1148" customFormat="false" ht="12.8" hidden="false" customHeight="false" outlineLevel="0" collapsed="false">
      <c r="A1148" s="0" t="s">
        <v>1191</v>
      </c>
    </row>
    <row r="1149" customFormat="false" ht="12.8" hidden="false" customHeight="false" outlineLevel="0" collapsed="false">
      <c r="A1149" s="0" t="s">
        <v>1192</v>
      </c>
    </row>
    <row r="1150" customFormat="false" ht="12.8" hidden="false" customHeight="false" outlineLevel="0" collapsed="false">
      <c r="A1150" s="0" t="s">
        <v>1193</v>
      </c>
    </row>
    <row r="1151" customFormat="false" ht="12.8" hidden="false" customHeight="false" outlineLevel="0" collapsed="false">
      <c r="A1151" s="0" t="s">
        <v>1194</v>
      </c>
    </row>
    <row r="1152" customFormat="false" ht="12.8" hidden="false" customHeight="false" outlineLevel="0" collapsed="false">
      <c r="A1152" s="0" t="s">
        <v>1195</v>
      </c>
    </row>
    <row r="1153" customFormat="false" ht="12.8" hidden="false" customHeight="false" outlineLevel="0" collapsed="false">
      <c r="A1153" s="0" t="s">
        <v>1196</v>
      </c>
    </row>
    <row r="1154" customFormat="false" ht="12.8" hidden="false" customHeight="false" outlineLevel="0" collapsed="false">
      <c r="A1154" s="0" t="s">
        <v>1197</v>
      </c>
    </row>
    <row r="1155" customFormat="false" ht="12.8" hidden="false" customHeight="false" outlineLevel="0" collapsed="false">
      <c r="A1155" s="0" t="s">
        <v>1198</v>
      </c>
    </row>
    <row r="1156" customFormat="false" ht="12.8" hidden="false" customHeight="false" outlineLevel="0" collapsed="false">
      <c r="A1156" s="0" t="s">
        <v>1199</v>
      </c>
    </row>
    <row r="1157" customFormat="false" ht="12.8" hidden="false" customHeight="false" outlineLevel="0" collapsed="false">
      <c r="A1157" s="0" t="s">
        <v>1200</v>
      </c>
    </row>
    <row r="1158" customFormat="false" ht="12.8" hidden="false" customHeight="false" outlineLevel="0" collapsed="false">
      <c r="A1158" s="0" t="s">
        <v>1201</v>
      </c>
    </row>
    <row r="1159" customFormat="false" ht="12.8" hidden="false" customHeight="false" outlineLevel="0" collapsed="false">
      <c r="A1159" s="0" t="s">
        <v>1202</v>
      </c>
    </row>
    <row r="1160" customFormat="false" ht="12.8" hidden="false" customHeight="false" outlineLevel="0" collapsed="false">
      <c r="A1160" s="0" t="s">
        <v>1203</v>
      </c>
    </row>
    <row r="1161" customFormat="false" ht="12.8" hidden="false" customHeight="false" outlineLevel="0" collapsed="false">
      <c r="A1161" s="0" t="s">
        <v>1204</v>
      </c>
    </row>
    <row r="1162" customFormat="false" ht="12.8" hidden="false" customHeight="false" outlineLevel="0" collapsed="false">
      <c r="A1162" s="0" t="s">
        <v>1205</v>
      </c>
    </row>
    <row r="1163" customFormat="false" ht="12.8" hidden="false" customHeight="false" outlineLevel="0" collapsed="false">
      <c r="A1163" s="0" t="s">
        <v>1206</v>
      </c>
    </row>
    <row r="1164" customFormat="false" ht="12.8" hidden="false" customHeight="false" outlineLevel="0" collapsed="false">
      <c r="A1164" s="0" t="s">
        <v>1207</v>
      </c>
    </row>
    <row r="1165" customFormat="false" ht="12.8" hidden="false" customHeight="false" outlineLevel="0" collapsed="false">
      <c r="A1165" s="0" t="s">
        <v>1208</v>
      </c>
    </row>
    <row r="1166" customFormat="false" ht="12.8" hidden="false" customHeight="false" outlineLevel="0" collapsed="false">
      <c r="A1166" s="0" t="s">
        <v>1209</v>
      </c>
    </row>
    <row r="1167" customFormat="false" ht="12.8" hidden="false" customHeight="false" outlineLevel="0" collapsed="false">
      <c r="A1167" s="0" t="s">
        <v>1210</v>
      </c>
    </row>
    <row r="1168" customFormat="false" ht="12.8" hidden="false" customHeight="false" outlineLevel="0" collapsed="false">
      <c r="A1168" s="0" t="s">
        <v>1211</v>
      </c>
    </row>
    <row r="1169" customFormat="false" ht="12.8" hidden="false" customHeight="false" outlineLevel="0" collapsed="false">
      <c r="A1169" s="0" t="s">
        <v>1212</v>
      </c>
    </row>
    <row r="1170" customFormat="false" ht="12.8" hidden="false" customHeight="false" outlineLevel="0" collapsed="false">
      <c r="A1170" s="0" t="s">
        <v>1213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s">
        <v>1225</v>
      </c>
    </row>
    <row r="1183" customFormat="false" ht="12.8" hidden="false" customHeight="false" outlineLevel="0" collapsed="false">
      <c r="A1183" s="0" t="s">
        <v>1226</v>
      </c>
    </row>
    <row r="1184" customFormat="false" ht="12.8" hidden="false" customHeight="false" outlineLevel="0" collapsed="false">
      <c r="A1184" s="0" t="s">
        <v>1227</v>
      </c>
    </row>
    <row r="1185" customFormat="false" ht="12.8" hidden="false" customHeight="false" outlineLevel="0" collapsed="false">
      <c r="A1185" s="0" t="s">
        <v>1228</v>
      </c>
    </row>
    <row r="1186" customFormat="false" ht="12.8" hidden="false" customHeight="false" outlineLevel="0" collapsed="false">
      <c r="A1186" s="0" t="s">
        <v>1229</v>
      </c>
    </row>
    <row r="1187" customFormat="false" ht="12.8" hidden="false" customHeight="false" outlineLevel="0" collapsed="false">
      <c r="A1187" s="0" t="s">
        <v>1230</v>
      </c>
    </row>
    <row r="1188" customFormat="false" ht="12.8" hidden="false" customHeight="false" outlineLevel="0" collapsed="false">
      <c r="A1188" s="0" t="s">
        <v>1231</v>
      </c>
    </row>
    <row r="1189" customFormat="false" ht="12.8" hidden="false" customHeight="false" outlineLevel="0" collapsed="false">
      <c r="A1189" s="0" t="s">
        <v>1232</v>
      </c>
    </row>
    <row r="1190" customFormat="false" ht="12.8" hidden="false" customHeight="false" outlineLevel="0" collapsed="false">
      <c r="A1190" s="0" t="s">
        <v>1233</v>
      </c>
    </row>
    <row r="1191" customFormat="false" ht="12.8" hidden="false" customHeight="false" outlineLevel="0" collapsed="false">
      <c r="A1191" s="0" t="s">
        <v>1234</v>
      </c>
    </row>
    <row r="1192" customFormat="false" ht="12.8" hidden="false" customHeight="false" outlineLevel="0" collapsed="false">
      <c r="A1192" s="0" t="s">
        <v>1235</v>
      </c>
    </row>
    <row r="1193" customFormat="false" ht="12.8" hidden="false" customHeight="false" outlineLevel="0" collapsed="false">
      <c r="A1193" s="0" t="s">
        <v>1236</v>
      </c>
    </row>
    <row r="1194" customFormat="false" ht="12.8" hidden="false" customHeight="false" outlineLevel="0" collapsed="false">
      <c r="A1194" s="0" t="s">
        <v>1237</v>
      </c>
    </row>
    <row r="1195" customFormat="false" ht="12.8" hidden="false" customHeight="false" outlineLevel="0" collapsed="false">
      <c r="A1195" s="0" t="s">
        <v>1238</v>
      </c>
    </row>
    <row r="1196" customFormat="false" ht="12.8" hidden="false" customHeight="false" outlineLevel="0" collapsed="false">
      <c r="A1196" s="0" t="s">
        <v>1239</v>
      </c>
    </row>
    <row r="1197" customFormat="false" ht="12.8" hidden="false" customHeight="false" outlineLevel="0" collapsed="false">
      <c r="A1197" s="0" t="s">
        <v>1240</v>
      </c>
    </row>
    <row r="1198" customFormat="false" ht="12.8" hidden="false" customHeight="false" outlineLevel="0" collapsed="false">
      <c r="A1198" s="0" t="s">
        <v>1241</v>
      </c>
    </row>
    <row r="1199" customFormat="false" ht="12.8" hidden="false" customHeight="false" outlineLevel="0" collapsed="false">
      <c r="A1199" s="0" t="s">
        <v>1242</v>
      </c>
    </row>
    <row r="1200" customFormat="false" ht="12.8" hidden="false" customHeight="false" outlineLevel="0" collapsed="false">
      <c r="A1200" s="0" t="s">
        <v>1243</v>
      </c>
    </row>
    <row r="1201" customFormat="false" ht="12.8" hidden="false" customHeight="false" outlineLevel="0" collapsed="false">
      <c r="A1201" s="0" t="s">
        <v>1244</v>
      </c>
    </row>
    <row r="1202" customFormat="false" ht="12.8" hidden="false" customHeight="false" outlineLevel="0" collapsed="false">
      <c r="A1202" s="0" t="s">
        <v>1245</v>
      </c>
    </row>
    <row r="1203" customFormat="false" ht="12.8" hidden="false" customHeight="false" outlineLevel="0" collapsed="false">
      <c r="A1203" s="0" t="s">
        <v>1246</v>
      </c>
    </row>
    <row r="1204" customFormat="false" ht="12.8" hidden="false" customHeight="false" outlineLevel="0" collapsed="false">
      <c r="A1204" s="0" t="s">
        <v>1247</v>
      </c>
    </row>
    <row r="1205" customFormat="false" ht="12.8" hidden="false" customHeight="false" outlineLevel="0" collapsed="false">
      <c r="A1205" s="0" t="s">
        <v>1248</v>
      </c>
    </row>
    <row r="1206" customFormat="false" ht="12.8" hidden="false" customHeight="false" outlineLevel="0" collapsed="false">
      <c r="A1206" s="0" t="s">
        <v>1249</v>
      </c>
    </row>
    <row r="1207" customFormat="false" ht="12.8" hidden="false" customHeight="false" outlineLevel="0" collapsed="false">
      <c r="A1207" s="0" t="s">
        <v>1250</v>
      </c>
    </row>
    <row r="1208" customFormat="false" ht="12.8" hidden="false" customHeight="false" outlineLevel="0" collapsed="false">
      <c r="A1208" s="0" t="s">
        <v>1251</v>
      </c>
    </row>
    <row r="1209" customFormat="false" ht="12.8" hidden="false" customHeight="false" outlineLevel="0" collapsed="false">
      <c r="A1209" s="0" t="s">
        <v>1252</v>
      </c>
    </row>
    <row r="1210" customFormat="false" ht="12.8" hidden="false" customHeight="false" outlineLevel="0" collapsed="false">
      <c r="A1210" s="0" t="s">
        <v>1253</v>
      </c>
    </row>
    <row r="1211" customFormat="false" ht="12.8" hidden="false" customHeight="false" outlineLevel="0" collapsed="false">
      <c r="A1211" s="0" t="s">
        <v>1254</v>
      </c>
    </row>
    <row r="1212" customFormat="false" ht="12.8" hidden="false" customHeight="false" outlineLevel="0" collapsed="false">
      <c r="A1212" s="0" t="s">
        <v>1255</v>
      </c>
    </row>
    <row r="1213" customFormat="false" ht="12.8" hidden="false" customHeight="false" outlineLevel="0" collapsed="false">
      <c r="A1213" s="0" t="s">
        <v>1256</v>
      </c>
    </row>
    <row r="1214" customFormat="false" ht="12.8" hidden="false" customHeight="false" outlineLevel="0" collapsed="false">
      <c r="A1214" s="0" t="s">
        <v>1257</v>
      </c>
    </row>
    <row r="1215" customFormat="false" ht="12.8" hidden="false" customHeight="false" outlineLevel="0" collapsed="false">
      <c r="A1215" s="0" t="s">
        <v>1258</v>
      </c>
    </row>
    <row r="1216" customFormat="false" ht="12.8" hidden="false" customHeight="false" outlineLevel="0" collapsed="false">
      <c r="A1216" s="0" t="s">
        <v>1259</v>
      </c>
    </row>
    <row r="1217" customFormat="false" ht="12.8" hidden="false" customHeight="false" outlineLevel="0" collapsed="false">
      <c r="A1217" s="0" t="s">
        <v>1260</v>
      </c>
    </row>
    <row r="1218" customFormat="false" ht="12.8" hidden="false" customHeight="false" outlineLevel="0" collapsed="false">
      <c r="A1218" s="0" t="s">
        <v>1261</v>
      </c>
    </row>
    <row r="1219" customFormat="false" ht="12.8" hidden="false" customHeight="false" outlineLevel="0" collapsed="false">
      <c r="A1219" s="0" t="s">
        <v>1262</v>
      </c>
    </row>
    <row r="1220" customFormat="false" ht="12.8" hidden="false" customHeight="false" outlineLevel="0" collapsed="false">
      <c r="A1220" s="0" t="s">
        <v>1263</v>
      </c>
    </row>
    <row r="1221" customFormat="false" ht="12.8" hidden="false" customHeight="false" outlineLevel="0" collapsed="false">
      <c r="A1221" s="0" t="s">
        <v>1264</v>
      </c>
    </row>
    <row r="1222" customFormat="false" ht="12.8" hidden="false" customHeight="false" outlineLevel="0" collapsed="false">
      <c r="A1222" s="0" t="s">
        <v>1265</v>
      </c>
    </row>
    <row r="1223" customFormat="false" ht="12.8" hidden="false" customHeight="false" outlineLevel="0" collapsed="false">
      <c r="A1223" s="0" t="s">
        <v>1266</v>
      </c>
    </row>
    <row r="1224" customFormat="false" ht="12.8" hidden="false" customHeight="false" outlineLevel="0" collapsed="false">
      <c r="A1224" s="0" t="s">
        <v>1267</v>
      </c>
    </row>
    <row r="1225" customFormat="false" ht="12.8" hidden="false" customHeight="false" outlineLevel="0" collapsed="false">
      <c r="A1225" s="0" t="s">
        <v>1268</v>
      </c>
    </row>
    <row r="1226" customFormat="false" ht="12.8" hidden="false" customHeight="false" outlineLevel="0" collapsed="false">
      <c r="A1226" s="0" t="s">
        <v>1269</v>
      </c>
    </row>
    <row r="1227" customFormat="false" ht="12.8" hidden="false" customHeight="false" outlineLevel="0" collapsed="false">
      <c r="A1227" s="0" t="s">
        <v>1270</v>
      </c>
    </row>
    <row r="1228" customFormat="false" ht="12.8" hidden="false" customHeight="false" outlineLevel="0" collapsed="false">
      <c r="A1228" s="0" t="s">
        <v>1271</v>
      </c>
    </row>
    <row r="1229" customFormat="false" ht="12.8" hidden="false" customHeight="false" outlineLevel="0" collapsed="false">
      <c r="A1229" s="0" t="s">
        <v>1272</v>
      </c>
    </row>
    <row r="1230" customFormat="false" ht="12.8" hidden="false" customHeight="false" outlineLevel="0" collapsed="false">
      <c r="A1230" s="0" t="s">
        <v>1273</v>
      </c>
    </row>
    <row r="1231" customFormat="false" ht="12.8" hidden="false" customHeight="false" outlineLevel="0" collapsed="false">
      <c r="A1231" s="0" t="s">
        <v>1274</v>
      </c>
    </row>
    <row r="1232" customFormat="false" ht="12.8" hidden="false" customHeight="false" outlineLevel="0" collapsed="false">
      <c r="A1232" s="0" t="s">
        <v>1275</v>
      </c>
    </row>
    <row r="1233" customFormat="false" ht="12.8" hidden="false" customHeight="false" outlineLevel="0" collapsed="false">
      <c r="A1233" s="0" t="s">
        <v>1276</v>
      </c>
    </row>
    <row r="1234" customFormat="false" ht="12.8" hidden="false" customHeight="false" outlineLevel="0" collapsed="false">
      <c r="A1234" s="0" t="s">
        <v>1277</v>
      </c>
    </row>
    <row r="1235" customFormat="false" ht="12.8" hidden="false" customHeight="false" outlineLevel="0" collapsed="false">
      <c r="A1235" s="0" t="s">
        <v>1278</v>
      </c>
    </row>
    <row r="1236" customFormat="false" ht="12.8" hidden="false" customHeight="false" outlineLevel="0" collapsed="false">
      <c r="A1236" s="0" t="s">
        <v>1279</v>
      </c>
    </row>
    <row r="1237" customFormat="false" ht="12.8" hidden="false" customHeight="false" outlineLevel="0" collapsed="false">
      <c r="A1237" s="0" t="s">
        <v>1280</v>
      </c>
    </row>
    <row r="1238" customFormat="false" ht="12.8" hidden="false" customHeight="false" outlineLevel="0" collapsed="false">
      <c r="A1238" s="0" t="s">
        <v>1281</v>
      </c>
    </row>
    <row r="1239" customFormat="false" ht="12.8" hidden="false" customHeight="false" outlineLevel="0" collapsed="false">
      <c r="A1239" s="0" t="s">
        <v>1282</v>
      </c>
    </row>
    <row r="1240" customFormat="false" ht="12.8" hidden="false" customHeight="false" outlineLevel="0" collapsed="false">
      <c r="A1240" s="0" t="s">
        <v>1283</v>
      </c>
    </row>
    <row r="1241" customFormat="false" ht="12.8" hidden="false" customHeight="false" outlineLevel="0" collapsed="false">
      <c r="A1241" s="0" t="s">
        <v>1284</v>
      </c>
    </row>
    <row r="1242" customFormat="false" ht="12.8" hidden="false" customHeight="false" outlineLevel="0" collapsed="false">
      <c r="A1242" s="0" t="s">
        <v>1285</v>
      </c>
    </row>
    <row r="1243" customFormat="false" ht="12.8" hidden="false" customHeight="false" outlineLevel="0" collapsed="false">
      <c r="A1243" s="0" t="s">
        <v>1286</v>
      </c>
    </row>
    <row r="1244" customFormat="false" ht="12.8" hidden="false" customHeight="false" outlineLevel="0" collapsed="false">
      <c r="A1244" s="0" t="s">
        <v>1287</v>
      </c>
    </row>
    <row r="1245" customFormat="false" ht="12.8" hidden="false" customHeight="false" outlineLevel="0" collapsed="false">
      <c r="A1245" s="0" t="s">
        <v>1288</v>
      </c>
    </row>
    <row r="1246" customFormat="false" ht="12.8" hidden="false" customHeight="false" outlineLevel="0" collapsed="false">
      <c r="A1246" s="0" t="s">
        <v>1289</v>
      </c>
    </row>
    <row r="1247" customFormat="false" ht="12.8" hidden="false" customHeight="false" outlineLevel="0" collapsed="false">
      <c r="A1247" s="0" t="s">
        <v>1290</v>
      </c>
    </row>
    <row r="1248" customFormat="false" ht="12.8" hidden="false" customHeight="false" outlineLevel="0" collapsed="false">
      <c r="A1248" s="0" t="s">
        <v>1291</v>
      </c>
    </row>
    <row r="1249" customFormat="false" ht="12.8" hidden="false" customHeight="false" outlineLevel="0" collapsed="false">
      <c r="A1249" s="0" t="s">
        <v>1292</v>
      </c>
    </row>
    <row r="1250" customFormat="false" ht="12.8" hidden="false" customHeight="false" outlineLevel="0" collapsed="false">
      <c r="A1250" s="0" t="s">
        <v>1293</v>
      </c>
    </row>
    <row r="1251" customFormat="false" ht="12.8" hidden="false" customHeight="false" outlineLevel="0" collapsed="false">
      <c r="A1251" s="0" t="s">
        <v>1294</v>
      </c>
    </row>
    <row r="1252" customFormat="false" ht="12.8" hidden="false" customHeight="false" outlineLevel="0" collapsed="false">
      <c r="A1252" s="0" t="s">
        <v>1295</v>
      </c>
    </row>
    <row r="1253" customFormat="false" ht="12.8" hidden="false" customHeight="false" outlineLevel="0" collapsed="false">
      <c r="A1253" s="0" t="s">
        <v>1296</v>
      </c>
    </row>
    <row r="1254" customFormat="false" ht="12.8" hidden="false" customHeight="false" outlineLevel="0" collapsed="false">
      <c r="A1254" s="0" t="s">
        <v>1297</v>
      </c>
    </row>
    <row r="1255" customFormat="false" ht="12.8" hidden="false" customHeight="false" outlineLevel="0" collapsed="false">
      <c r="A1255" s="0" t="s">
        <v>1298</v>
      </c>
    </row>
    <row r="1256" customFormat="false" ht="12.8" hidden="false" customHeight="false" outlineLevel="0" collapsed="false">
      <c r="A1256" s="0" t="s">
        <v>1299</v>
      </c>
    </row>
    <row r="1257" customFormat="false" ht="12.8" hidden="false" customHeight="false" outlineLevel="0" collapsed="false">
      <c r="A1257" s="0" t="s">
        <v>1300</v>
      </c>
    </row>
    <row r="1258" customFormat="false" ht="12.8" hidden="false" customHeight="false" outlineLevel="0" collapsed="false">
      <c r="A1258" s="0" t="s">
        <v>1301</v>
      </c>
    </row>
    <row r="1259" customFormat="false" ht="12.8" hidden="false" customHeight="false" outlineLevel="0" collapsed="false">
      <c r="A1259" s="0" t="s">
        <v>1302</v>
      </c>
    </row>
    <row r="1260" customFormat="false" ht="12.8" hidden="false" customHeight="false" outlineLevel="0" collapsed="false">
      <c r="A1260" s="0" t="s">
        <v>1303</v>
      </c>
    </row>
    <row r="1261" customFormat="false" ht="12.8" hidden="false" customHeight="false" outlineLevel="0" collapsed="false">
      <c r="A1261" s="0" t="s">
        <v>1304</v>
      </c>
    </row>
    <row r="1262" customFormat="false" ht="12.8" hidden="false" customHeight="false" outlineLevel="0" collapsed="false">
      <c r="A1262" s="0" t="s">
        <v>1305</v>
      </c>
    </row>
    <row r="1263" customFormat="false" ht="12.8" hidden="false" customHeight="false" outlineLevel="0" collapsed="false">
      <c r="A1263" s="0" t="s">
        <v>1306</v>
      </c>
    </row>
    <row r="1264" customFormat="false" ht="12.8" hidden="false" customHeight="false" outlineLevel="0" collapsed="false">
      <c r="A1264" s="0" t="s">
        <v>1307</v>
      </c>
    </row>
    <row r="1265" customFormat="false" ht="12.8" hidden="false" customHeight="false" outlineLevel="0" collapsed="false">
      <c r="A1265" s="0" t="s">
        <v>1308</v>
      </c>
    </row>
    <row r="1266" customFormat="false" ht="12.8" hidden="false" customHeight="false" outlineLevel="0" collapsed="false">
      <c r="A1266" s="0" t="s">
        <v>1309</v>
      </c>
    </row>
    <row r="1267" customFormat="false" ht="12.8" hidden="false" customHeight="false" outlineLevel="0" collapsed="false">
      <c r="A1267" s="0" t="s">
        <v>1310</v>
      </c>
    </row>
    <row r="1268" customFormat="false" ht="12.8" hidden="false" customHeight="false" outlineLevel="0" collapsed="false">
      <c r="A1268" s="0" t="s">
        <v>1311</v>
      </c>
    </row>
    <row r="1269" customFormat="false" ht="12.8" hidden="false" customHeight="false" outlineLevel="0" collapsed="false">
      <c r="A1269" s="0" t="s">
        <v>1312</v>
      </c>
    </row>
    <row r="1270" customFormat="false" ht="12.8" hidden="false" customHeight="false" outlineLevel="0" collapsed="false">
      <c r="A1270" s="0" t="s">
        <v>1313</v>
      </c>
    </row>
    <row r="1271" customFormat="false" ht="12.8" hidden="false" customHeight="false" outlineLevel="0" collapsed="false">
      <c r="A1271" s="0" t="s">
        <v>1314</v>
      </c>
    </row>
    <row r="1272" customFormat="false" ht="12.8" hidden="false" customHeight="false" outlineLevel="0" collapsed="false">
      <c r="A1272" s="0" t="s">
        <v>1315</v>
      </c>
    </row>
    <row r="1273" customFormat="false" ht="12.8" hidden="false" customHeight="false" outlineLevel="0" collapsed="false">
      <c r="A1273" s="0" t="s">
        <v>1316</v>
      </c>
    </row>
    <row r="1274" customFormat="false" ht="12.8" hidden="false" customHeight="false" outlineLevel="0" collapsed="false">
      <c r="A1274" s="0" t="s">
        <v>1317</v>
      </c>
    </row>
    <row r="1275" customFormat="false" ht="12.8" hidden="false" customHeight="false" outlineLevel="0" collapsed="false">
      <c r="A1275" s="0" t="s">
        <v>1318</v>
      </c>
    </row>
    <row r="1276" customFormat="false" ht="12.8" hidden="false" customHeight="false" outlineLevel="0" collapsed="false">
      <c r="A1276" s="0" t="s">
        <v>1319</v>
      </c>
    </row>
    <row r="1277" customFormat="false" ht="12.8" hidden="false" customHeight="false" outlineLevel="0" collapsed="false">
      <c r="A1277" s="0" t="s">
        <v>1320</v>
      </c>
    </row>
    <row r="1278" customFormat="false" ht="12.8" hidden="false" customHeight="false" outlineLevel="0" collapsed="false">
      <c r="A1278" s="0" t="s">
        <v>1321</v>
      </c>
    </row>
    <row r="1279" customFormat="false" ht="12.8" hidden="false" customHeight="false" outlineLevel="0" collapsed="false">
      <c r="A1279" s="0" t="s">
        <v>1322</v>
      </c>
    </row>
    <row r="1280" customFormat="false" ht="12.8" hidden="false" customHeight="false" outlineLevel="0" collapsed="false">
      <c r="A1280" s="0" t="s">
        <v>1323</v>
      </c>
    </row>
    <row r="1281" customFormat="false" ht="12.8" hidden="false" customHeight="false" outlineLevel="0" collapsed="false">
      <c r="A1281" s="0" t="s">
        <v>1324</v>
      </c>
    </row>
    <row r="1282" customFormat="false" ht="12.8" hidden="false" customHeight="false" outlineLevel="0" collapsed="false">
      <c r="A1282" s="0" t="s">
        <v>1325</v>
      </c>
    </row>
    <row r="1283" customFormat="false" ht="12.8" hidden="false" customHeight="false" outlineLevel="0" collapsed="false">
      <c r="A1283" s="0" t="s">
        <v>1326</v>
      </c>
    </row>
    <row r="1284" customFormat="false" ht="12.8" hidden="false" customHeight="false" outlineLevel="0" collapsed="false">
      <c r="A1284" s="0" t="s">
        <v>1327</v>
      </c>
    </row>
    <row r="1285" customFormat="false" ht="12.8" hidden="false" customHeight="false" outlineLevel="0" collapsed="false">
      <c r="A1285" s="0" t="s">
        <v>1328</v>
      </c>
    </row>
    <row r="1286" customFormat="false" ht="12.8" hidden="false" customHeight="false" outlineLevel="0" collapsed="false">
      <c r="A1286" s="0" t="s">
        <v>1329</v>
      </c>
    </row>
    <row r="1287" customFormat="false" ht="12.8" hidden="false" customHeight="false" outlineLevel="0" collapsed="false">
      <c r="A1287" s="0" t="s">
        <v>1330</v>
      </c>
    </row>
    <row r="1288" customFormat="false" ht="12.8" hidden="false" customHeight="false" outlineLevel="0" collapsed="false">
      <c r="A1288" s="0" t="s">
        <v>1331</v>
      </c>
    </row>
    <row r="1289" customFormat="false" ht="12.8" hidden="false" customHeight="false" outlineLevel="0" collapsed="false">
      <c r="A1289" s="0" t="s">
        <v>1332</v>
      </c>
    </row>
    <row r="1290" customFormat="false" ht="12.8" hidden="false" customHeight="false" outlineLevel="0" collapsed="false">
      <c r="A1290" s="0" t="s">
        <v>1333</v>
      </c>
    </row>
    <row r="1291" customFormat="false" ht="12.8" hidden="false" customHeight="false" outlineLevel="0" collapsed="false">
      <c r="A1291" s="0" t="s">
        <v>1334</v>
      </c>
    </row>
    <row r="1292" customFormat="false" ht="12.8" hidden="false" customHeight="false" outlineLevel="0" collapsed="false">
      <c r="A1292" s="0" t="s">
        <v>1335</v>
      </c>
    </row>
    <row r="1293" customFormat="false" ht="12.8" hidden="false" customHeight="false" outlineLevel="0" collapsed="false">
      <c r="A1293" s="0" t="s">
        <v>1336</v>
      </c>
    </row>
    <row r="1294" customFormat="false" ht="12.8" hidden="false" customHeight="false" outlineLevel="0" collapsed="false">
      <c r="A1294" s="0" t="s">
        <v>1337</v>
      </c>
    </row>
    <row r="1295" customFormat="false" ht="12.8" hidden="false" customHeight="false" outlineLevel="0" collapsed="false">
      <c r="A1295" s="0" t="s">
        <v>1338</v>
      </c>
    </row>
    <row r="1296" customFormat="false" ht="12.8" hidden="false" customHeight="false" outlineLevel="0" collapsed="false">
      <c r="A1296" s="0" t="s">
        <v>1339</v>
      </c>
    </row>
    <row r="1297" customFormat="false" ht="12.8" hidden="false" customHeight="false" outlineLevel="0" collapsed="false">
      <c r="A1297" s="0" t="s">
        <v>1340</v>
      </c>
    </row>
    <row r="1298" customFormat="false" ht="12.8" hidden="false" customHeight="false" outlineLevel="0" collapsed="false">
      <c r="A1298" s="0" t="s">
        <v>1341</v>
      </c>
    </row>
    <row r="1299" customFormat="false" ht="12.8" hidden="false" customHeight="false" outlineLevel="0" collapsed="false">
      <c r="A1299" s="0" t="s">
        <v>1342</v>
      </c>
    </row>
    <row r="1300" customFormat="false" ht="12.8" hidden="false" customHeight="false" outlineLevel="0" collapsed="false">
      <c r="A1300" s="0" t="s">
        <v>1343</v>
      </c>
    </row>
    <row r="1301" customFormat="false" ht="12.8" hidden="false" customHeight="false" outlineLevel="0" collapsed="false">
      <c r="A1301" s="0" t="s">
        <v>1344</v>
      </c>
    </row>
    <row r="1302" customFormat="false" ht="12.8" hidden="false" customHeight="false" outlineLevel="0" collapsed="false">
      <c r="A1302" s="0" t="s">
        <v>1345</v>
      </c>
    </row>
    <row r="1303" customFormat="false" ht="12.8" hidden="false" customHeight="false" outlineLevel="0" collapsed="false">
      <c r="A1303" s="0" t="s">
        <v>1346</v>
      </c>
    </row>
    <row r="1304" customFormat="false" ht="12.8" hidden="false" customHeight="false" outlineLevel="0" collapsed="false">
      <c r="A1304" s="0" t="s">
        <v>1347</v>
      </c>
    </row>
    <row r="1305" customFormat="false" ht="12.8" hidden="false" customHeight="false" outlineLevel="0" collapsed="false">
      <c r="A1305" s="0" t="s">
        <v>1348</v>
      </c>
    </row>
    <row r="1306" customFormat="false" ht="12.8" hidden="false" customHeight="false" outlineLevel="0" collapsed="false">
      <c r="A1306" s="0" t="s">
        <v>1349</v>
      </c>
    </row>
    <row r="1307" customFormat="false" ht="12.8" hidden="false" customHeight="false" outlineLevel="0" collapsed="false">
      <c r="A1307" s="0" t="s">
        <v>1350</v>
      </c>
    </row>
    <row r="1308" customFormat="false" ht="12.8" hidden="false" customHeight="false" outlineLevel="0" collapsed="false">
      <c r="A1308" s="0" t="s">
        <v>1351</v>
      </c>
    </row>
    <row r="1309" customFormat="false" ht="12.8" hidden="false" customHeight="false" outlineLevel="0" collapsed="false">
      <c r="A1309" s="0" t="s">
        <v>1352</v>
      </c>
    </row>
    <row r="1310" customFormat="false" ht="12.8" hidden="false" customHeight="false" outlineLevel="0" collapsed="false">
      <c r="A1310" s="0" t="s">
        <v>1353</v>
      </c>
    </row>
    <row r="1311" customFormat="false" ht="12.8" hidden="false" customHeight="false" outlineLevel="0" collapsed="false">
      <c r="A1311" s="0" t="s">
        <v>1354</v>
      </c>
    </row>
    <row r="1312" customFormat="false" ht="12.8" hidden="false" customHeight="false" outlineLevel="0" collapsed="false">
      <c r="A1312" s="0" t="s">
        <v>1355</v>
      </c>
    </row>
    <row r="1313" customFormat="false" ht="12.8" hidden="false" customHeight="false" outlineLevel="0" collapsed="false">
      <c r="A1313" s="0" t="s">
        <v>1356</v>
      </c>
    </row>
    <row r="1314" customFormat="false" ht="12.8" hidden="false" customHeight="false" outlineLevel="0" collapsed="false">
      <c r="A1314" s="0" t="s">
        <v>1357</v>
      </c>
    </row>
    <row r="1315" customFormat="false" ht="12.8" hidden="false" customHeight="false" outlineLevel="0" collapsed="false">
      <c r="A1315" s="0" t="s">
        <v>1358</v>
      </c>
    </row>
    <row r="1316" customFormat="false" ht="12.8" hidden="false" customHeight="false" outlineLevel="0" collapsed="false">
      <c r="A1316" s="0" t="s">
        <v>1359</v>
      </c>
    </row>
    <row r="1317" customFormat="false" ht="12.8" hidden="false" customHeight="false" outlineLevel="0" collapsed="false">
      <c r="A1317" s="0" t="s">
        <v>1360</v>
      </c>
    </row>
    <row r="1318" customFormat="false" ht="12.8" hidden="false" customHeight="false" outlineLevel="0" collapsed="false">
      <c r="A1318" s="0" t="s">
        <v>1361</v>
      </c>
    </row>
    <row r="1319" customFormat="false" ht="12.8" hidden="false" customHeight="false" outlineLevel="0" collapsed="false">
      <c r="A1319" s="0" t="s">
        <v>1362</v>
      </c>
    </row>
    <row r="1320" customFormat="false" ht="12.8" hidden="false" customHeight="false" outlineLevel="0" collapsed="false">
      <c r="A1320" s="0" t="s">
        <v>1363</v>
      </c>
    </row>
    <row r="1321" customFormat="false" ht="12.8" hidden="false" customHeight="false" outlineLevel="0" collapsed="false">
      <c r="A1321" s="0" t="s">
        <v>1364</v>
      </c>
    </row>
    <row r="1322" customFormat="false" ht="12.8" hidden="false" customHeight="false" outlineLevel="0" collapsed="false">
      <c r="A1322" s="0" t="s">
        <v>1365</v>
      </c>
    </row>
    <row r="1323" customFormat="false" ht="12.8" hidden="false" customHeight="false" outlineLevel="0" collapsed="false">
      <c r="A1323" s="0" t="s">
        <v>1366</v>
      </c>
    </row>
    <row r="1324" customFormat="false" ht="12.8" hidden="false" customHeight="false" outlineLevel="0" collapsed="false">
      <c r="A1324" s="0" t="s">
        <v>1367</v>
      </c>
    </row>
    <row r="1325" customFormat="false" ht="12.8" hidden="false" customHeight="false" outlineLevel="0" collapsed="false">
      <c r="A1325" s="0" t="s">
        <v>1368</v>
      </c>
    </row>
    <row r="1326" customFormat="false" ht="12.8" hidden="false" customHeight="false" outlineLevel="0" collapsed="false">
      <c r="A1326" s="0" t="s">
        <v>1369</v>
      </c>
    </row>
    <row r="1327" customFormat="false" ht="12.8" hidden="false" customHeight="false" outlineLevel="0" collapsed="false">
      <c r="A1327" s="0" t="s">
        <v>1370</v>
      </c>
    </row>
    <row r="1328" customFormat="false" ht="12.8" hidden="false" customHeight="false" outlineLevel="0" collapsed="false">
      <c r="A1328" s="0" t="s">
        <v>1371</v>
      </c>
    </row>
    <row r="1329" customFormat="false" ht="12.8" hidden="false" customHeight="false" outlineLevel="0" collapsed="false">
      <c r="A1329" s="0" t="s">
        <v>1372</v>
      </c>
    </row>
    <row r="1330" customFormat="false" ht="12.8" hidden="false" customHeight="false" outlineLevel="0" collapsed="false">
      <c r="A1330" s="0" t="s">
        <v>1373</v>
      </c>
    </row>
    <row r="1331" customFormat="false" ht="12.8" hidden="false" customHeight="false" outlineLevel="0" collapsed="false">
      <c r="A1331" s="0" t="s">
        <v>1374</v>
      </c>
    </row>
    <row r="1332" customFormat="false" ht="12.8" hidden="false" customHeight="false" outlineLevel="0" collapsed="false">
      <c r="A1332" s="0" t="s">
        <v>1375</v>
      </c>
    </row>
    <row r="1333" customFormat="false" ht="12.8" hidden="false" customHeight="false" outlineLevel="0" collapsed="false">
      <c r="A1333" s="0" t="s">
        <v>1376</v>
      </c>
    </row>
    <row r="1334" customFormat="false" ht="12.8" hidden="false" customHeight="false" outlineLevel="0" collapsed="false">
      <c r="A1334" s="0" t="s">
        <v>1377</v>
      </c>
    </row>
    <row r="1335" customFormat="false" ht="12.8" hidden="false" customHeight="false" outlineLevel="0" collapsed="false">
      <c r="A1335" s="0" t="s">
        <v>1378</v>
      </c>
    </row>
    <row r="1336" customFormat="false" ht="12.8" hidden="false" customHeight="false" outlineLevel="0" collapsed="false">
      <c r="A1336" s="0" t="s">
        <v>1379</v>
      </c>
    </row>
    <row r="1337" customFormat="false" ht="12.8" hidden="false" customHeight="false" outlineLevel="0" collapsed="false">
      <c r="A1337" s="0" t="s">
        <v>1380</v>
      </c>
    </row>
    <row r="1338" customFormat="false" ht="12.8" hidden="false" customHeight="false" outlineLevel="0" collapsed="false">
      <c r="A1338" s="0" t="s">
        <v>1381</v>
      </c>
    </row>
    <row r="1339" customFormat="false" ht="12.8" hidden="false" customHeight="false" outlineLevel="0" collapsed="false">
      <c r="A1339" s="0" t="s">
        <v>1382</v>
      </c>
    </row>
    <row r="1340" customFormat="false" ht="12.8" hidden="false" customHeight="false" outlineLevel="0" collapsed="false">
      <c r="A1340" s="0" t="s">
        <v>1383</v>
      </c>
    </row>
    <row r="1341" customFormat="false" ht="12.8" hidden="false" customHeight="false" outlineLevel="0" collapsed="false">
      <c r="A1341" s="0" t="s">
        <v>1384</v>
      </c>
    </row>
    <row r="1342" customFormat="false" ht="12.8" hidden="false" customHeight="false" outlineLevel="0" collapsed="false">
      <c r="A1342" s="0" t="s">
        <v>1385</v>
      </c>
    </row>
    <row r="1343" customFormat="false" ht="12.8" hidden="false" customHeight="false" outlineLevel="0" collapsed="false">
      <c r="A1343" s="0" t="s">
        <v>1386</v>
      </c>
    </row>
    <row r="1344" customFormat="false" ht="12.8" hidden="false" customHeight="false" outlineLevel="0" collapsed="false">
      <c r="A1344" s="0" t="s">
        <v>1387</v>
      </c>
    </row>
    <row r="1345" customFormat="false" ht="12.8" hidden="false" customHeight="false" outlineLevel="0" collapsed="false">
      <c r="A1345" s="0" t="s">
        <v>1388</v>
      </c>
    </row>
    <row r="1346" customFormat="false" ht="12.8" hidden="false" customHeight="false" outlineLevel="0" collapsed="false">
      <c r="A1346" s="0" t="s">
        <v>1389</v>
      </c>
    </row>
    <row r="1347" customFormat="false" ht="12.8" hidden="false" customHeight="false" outlineLevel="0" collapsed="false">
      <c r="A1347" s="0" t="s">
        <v>1390</v>
      </c>
    </row>
    <row r="1348" customFormat="false" ht="12.8" hidden="false" customHeight="false" outlineLevel="0" collapsed="false">
      <c r="A1348" s="0" t="s">
        <v>1391</v>
      </c>
    </row>
    <row r="1349" customFormat="false" ht="12.8" hidden="false" customHeight="false" outlineLevel="0" collapsed="false">
      <c r="A1349" s="0" t="s">
        <v>1392</v>
      </c>
    </row>
    <row r="1350" customFormat="false" ht="12.8" hidden="false" customHeight="false" outlineLevel="0" collapsed="false">
      <c r="A1350" s="0" t="s">
        <v>1393</v>
      </c>
    </row>
    <row r="1351" customFormat="false" ht="12.8" hidden="false" customHeight="false" outlineLevel="0" collapsed="false">
      <c r="A1351" s="0" t="s">
        <v>1394</v>
      </c>
    </row>
    <row r="1352" customFormat="false" ht="12.8" hidden="false" customHeight="false" outlineLevel="0" collapsed="false">
      <c r="A1352" s="0" t="s">
        <v>1395</v>
      </c>
    </row>
    <row r="1353" customFormat="false" ht="12.8" hidden="false" customHeight="false" outlineLevel="0" collapsed="false">
      <c r="A1353" s="0" t="s">
        <v>1396</v>
      </c>
    </row>
    <row r="1354" customFormat="false" ht="12.8" hidden="false" customHeight="false" outlineLevel="0" collapsed="false">
      <c r="A1354" s="0" t="s">
        <v>1397</v>
      </c>
    </row>
    <row r="1355" customFormat="false" ht="12.8" hidden="false" customHeight="false" outlineLevel="0" collapsed="false">
      <c r="A1355" s="0" t="s">
        <v>1398</v>
      </c>
    </row>
    <row r="1356" customFormat="false" ht="12.8" hidden="false" customHeight="false" outlineLevel="0" collapsed="false">
      <c r="A1356" s="0" t="s">
        <v>1399</v>
      </c>
    </row>
    <row r="1357" customFormat="false" ht="12.8" hidden="false" customHeight="false" outlineLevel="0" collapsed="false">
      <c r="A1357" s="0" t="s">
        <v>1400</v>
      </c>
    </row>
    <row r="1358" customFormat="false" ht="12.8" hidden="false" customHeight="false" outlineLevel="0" collapsed="false">
      <c r="A1358" s="0" t="s">
        <v>1401</v>
      </c>
    </row>
    <row r="1359" customFormat="false" ht="12.8" hidden="false" customHeight="false" outlineLevel="0" collapsed="false">
      <c r="A1359" s="0" t="s">
        <v>1402</v>
      </c>
    </row>
    <row r="1360" customFormat="false" ht="12.8" hidden="false" customHeight="false" outlineLevel="0" collapsed="false">
      <c r="A1360" s="0" t="s">
        <v>1403</v>
      </c>
    </row>
    <row r="1361" customFormat="false" ht="12.8" hidden="false" customHeight="false" outlineLevel="0" collapsed="false">
      <c r="A1361" s="0" t="s">
        <v>1404</v>
      </c>
    </row>
    <row r="1362" customFormat="false" ht="12.8" hidden="false" customHeight="false" outlineLevel="0" collapsed="false">
      <c r="A1362" s="0" t="s">
        <v>1405</v>
      </c>
    </row>
    <row r="1363" customFormat="false" ht="12.8" hidden="false" customHeight="false" outlineLevel="0" collapsed="false">
      <c r="A1363" s="0" t="s">
        <v>1406</v>
      </c>
    </row>
    <row r="1364" customFormat="false" ht="12.8" hidden="false" customHeight="false" outlineLevel="0" collapsed="false">
      <c r="A1364" s="0" t="s">
        <v>1407</v>
      </c>
    </row>
    <row r="1365" customFormat="false" ht="12.8" hidden="false" customHeight="false" outlineLevel="0" collapsed="false">
      <c r="A1365" s="0" t="s">
        <v>1408</v>
      </c>
    </row>
    <row r="1366" customFormat="false" ht="12.8" hidden="false" customHeight="false" outlineLevel="0" collapsed="false">
      <c r="A1366" s="0" t="s">
        <v>1409</v>
      </c>
    </row>
    <row r="1367" customFormat="false" ht="12.8" hidden="false" customHeight="false" outlineLevel="0" collapsed="false">
      <c r="A1367" s="0" t="s">
        <v>1410</v>
      </c>
    </row>
    <row r="1368" customFormat="false" ht="12.8" hidden="false" customHeight="false" outlineLevel="0" collapsed="false">
      <c r="A1368" s="0" t="s">
        <v>1411</v>
      </c>
    </row>
    <row r="1369" customFormat="false" ht="12.8" hidden="false" customHeight="false" outlineLevel="0" collapsed="false">
      <c r="A1369" s="0" t="s">
        <v>1412</v>
      </c>
    </row>
    <row r="1370" customFormat="false" ht="12.8" hidden="false" customHeight="false" outlineLevel="0" collapsed="false">
      <c r="A1370" s="0" t="s">
        <v>1413</v>
      </c>
    </row>
    <row r="1371" customFormat="false" ht="12.8" hidden="false" customHeight="false" outlineLevel="0" collapsed="false">
      <c r="A1371" s="0" t="s">
        <v>1414</v>
      </c>
    </row>
    <row r="1372" customFormat="false" ht="12.8" hidden="false" customHeight="false" outlineLevel="0" collapsed="false">
      <c r="A1372" s="0" t="s">
        <v>1415</v>
      </c>
    </row>
    <row r="1373" customFormat="false" ht="12.8" hidden="false" customHeight="false" outlineLevel="0" collapsed="false">
      <c r="A1373" s="0" t="s">
        <v>1416</v>
      </c>
    </row>
    <row r="1374" customFormat="false" ht="12.8" hidden="false" customHeight="false" outlineLevel="0" collapsed="false">
      <c r="A1374" s="0" t="s">
        <v>1417</v>
      </c>
    </row>
    <row r="1375" customFormat="false" ht="12.8" hidden="false" customHeight="false" outlineLevel="0" collapsed="false">
      <c r="A1375" s="0" t="s">
        <v>1418</v>
      </c>
    </row>
    <row r="1376" customFormat="false" ht="12.8" hidden="false" customHeight="false" outlineLevel="0" collapsed="false">
      <c r="A1376" s="0" t="s">
        <v>1419</v>
      </c>
    </row>
    <row r="1377" customFormat="false" ht="12.8" hidden="false" customHeight="false" outlineLevel="0" collapsed="false">
      <c r="A1377" s="0" t="s">
        <v>1420</v>
      </c>
    </row>
    <row r="1378" customFormat="false" ht="12.8" hidden="false" customHeight="false" outlineLevel="0" collapsed="false">
      <c r="A1378" s="0" t="s">
        <v>1421</v>
      </c>
    </row>
    <row r="1379" customFormat="false" ht="12.8" hidden="false" customHeight="false" outlineLevel="0" collapsed="false">
      <c r="A1379" s="0" t="s">
        <v>1422</v>
      </c>
    </row>
    <row r="1380" customFormat="false" ht="12.8" hidden="false" customHeight="false" outlineLevel="0" collapsed="false">
      <c r="A1380" s="0" t="s">
        <v>1423</v>
      </c>
    </row>
    <row r="1381" customFormat="false" ht="12.8" hidden="false" customHeight="false" outlineLevel="0" collapsed="false">
      <c r="A1381" s="0" t="s">
        <v>1424</v>
      </c>
    </row>
    <row r="1382" customFormat="false" ht="12.8" hidden="false" customHeight="false" outlineLevel="0" collapsed="false">
      <c r="A1382" s="0" t="s">
        <v>1425</v>
      </c>
    </row>
    <row r="1383" customFormat="false" ht="12.8" hidden="false" customHeight="false" outlineLevel="0" collapsed="false">
      <c r="A1383" s="0" t="s">
        <v>1426</v>
      </c>
    </row>
    <row r="1384" customFormat="false" ht="12.8" hidden="false" customHeight="false" outlineLevel="0" collapsed="false">
      <c r="A1384" s="0" t="s">
        <v>1427</v>
      </c>
    </row>
    <row r="1385" customFormat="false" ht="12.8" hidden="false" customHeight="false" outlineLevel="0" collapsed="false">
      <c r="A1385" s="0" t="s">
        <v>1428</v>
      </c>
    </row>
    <row r="1386" customFormat="false" ht="12.8" hidden="false" customHeight="false" outlineLevel="0" collapsed="false">
      <c r="A1386" s="0" t="s">
        <v>1429</v>
      </c>
    </row>
    <row r="1387" customFormat="false" ht="12.8" hidden="false" customHeight="false" outlineLevel="0" collapsed="false">
      <c r="A1387" s="0" t="s">
        <v>1430</v>
      </c>
    </row>
    <row r="1388" customFormat="false" ht="12.8" hidden="false" customHeight="false" outlineLevel="0" collapsed="false">
      <c r="A1388" s="0" t="s">
        <v>1431</v>
      </c>
    </row>
    <row r="1389" customFormat="false" ht="12.8" hidden="false" customHeight="false" outlineLevel="0" collapsed="false">
      <c r="A1389" s="0" t="s">
        <v>1432</v>
      </c>
    </row>
    <row r="1390" customFormat="false" ht="12.8" hidden="false" customHeight="false" outlineLevel="0" collapsed="false">
      <c r="A1390" s="0" t="s">
        <v>1433</v>
      </c>
    </row>
    <row r="1391" customFormat="false" ht="12.8" hidden="false" customHeight="false" outlineLevel="0" collapsed="false">
      <c r="A1391" s="0" t="s">
        <v>1434</v>
      </c>
    </row>
    <row r="1392" customFormat="false" ht="12.8" hidden="false" customHeight="false" outlineLevel="0" collapsed="false">
      <c r="A1392" s="0" t="s">
        <v>1435</v>
      </c>
    </row>
    <row r="1393" customFormat="false" ht="12.8" hidden="false" customHeight="false" outlineLevel="0" collapsed="false">
      <c r="A1393" s="0" t="s">
        <v>1436</v>
      </c>
    </row>
    <row r="1394" customFormat="false" ht="12.8" hidden="false" customHeight="false" outlineLevel="0" collapsed="false">
      <c r="A1394" s="0" t="s">
        <v>1437</v>
      </c>
    </row>
    <row r="1395" customFormat="false" ht="12.8" hidden="false" customHeight="false" outlineLevel="0" collapsed="false">
      <c r="A1395" s="0" t="s">
        <v>1438</v>
      </c>
    </row>
    <row r="1396" customFormat="false" ht="12.8" hidden="false" customHeight="false" outlineLevel="0" collapsed="false">
      <c r="A1396" s="0" t="s">
        <v>1439</v>
      </c>
    </row>
    <row r="1397" customFormat="false" ht="12.8" hidden="false" customHeight="false" outlineLevel="0" collapsed="false">
      <c r="A1397" s="0" t="s">
        <v>1440</v>
      </c>
    </row>
    <row r="1398" customFormat="false" ht="12.8" hidden="false" customHeight="false" outlineLevel="0" collapsed="false">
      <c r="A1398" s="0" t="s">
        <v>1441</v>
      </c>
    </row>
    <row r="1399" customFormat="false" ht="12.8" hidden="false" customHeight="false" outlineLevel="0" collapsed="false">
      <c r="A1399" s="0" t="s">
        <v>1442</v>
      </c>
    </row>
    <row r="1400" customFormat="false" ht="12.8" hidden="false" customHeight="false" outlineLevel="0" collapsed="false">
      <c r="A1400" s="0" t="s">
        <v>1443</v>
      </c>
    </row>
    <row r="1401" customFormat="false" ht="12.8" hidden="false" customHeight="false" outlineLevel="0" collapsed="false">
      <c r="A1401" s="0" t="s">
        <v>1444</v>
      </c>
    </row>
    <row r="1402" customFormat="false" ht="12.8" hidden="false" customHeight="false" outlineLevel="0" collapsed="false">
      <c r="A1402" s="0" t="s">
        <v>1445</v>
      </c>
    </row>
    <row r="1403" customFormat="false" ht="12.8" hidden="false" customHeight="false" outlineLevel="0" collapsed="false">
      <c r="A1403" s="0" t="s">
        <v>1446</v>
      </c>
    </row>
    <row r="1404" customFormat="false" ht="12.8" hidden="false" customHeight="false" outlineLevel="0" collapsed="false">
      <c r="A1404" s="0" t="s">
        <v>1447</v>
      </c>
    </row>
    <row r="1405" customFormat="false" ht="12.8" hidden="false" customHeight="false" outlineLevel="0" collapsed="false">
      <c r="A1405" s="0" t="s">
        <v>1448</v>
      </c>
    </row>
    <row r="1406" customFormat="false" ht="12.8" hidden="false" customHeight="false" outlineLevel="0" collapsed="false">
      <c r="A1406" s="0" t="s">
        <v>1449</v>
      </c>
    </row>
    <row r="1407" customFormat="false" ht="12.8" hidden="false" customHeight="false" outlineLevel="0" collapsed="false">
      <c r="A1407" s="0" t="s">
        <v>1450</v>
      </c>
    </row>
    <row r="1408" customFormat="false" ht="12.8" hidden="false" customHeight="false" outlineLevel="0" collapsed="false">
      <c r="A1408" s="0" t="s">
        <v>1451</v>
      </c>
    </row>
    <row r="1409" customFormat="false" ht="12.8" hidden="false" customHeight="false" outlineLevel="0" collapsed="false">
      <c r="A1409" s="0" t="s">
        <v>1452</v>
      </c>
    </row>
    <row r="1410" customFormat="false" ht="12.8" hidden="false" customHeight="false" outlineLevel="0" collapsed="false">
      <c r="A1410" s="0" t="s">
        <v>1453</v>
      </c>
    </row>
    <row r="1411" customFormat="false" ht="12.8" hidden="false" customHeight="false" outlineLevel="0" collapsed="false">
      <c r="A1411" s="0" t="s">
        <v>1454</v>
      </c>
    </row>
    <row r="1412" customFormat="false" ht="12.8" hidden="false" customHeight="false" outlineLevel="0" collapsed="false">
      <c r="A1412" s="0" t="s">
        <v>1455</v>
      </c>
    </row>
    <row r="1413" customFormat="false" ht="12.8" hidden="false" customHeight="false" outlineLevel="0" collapsed="false">
      <c r="A1413" s="0" t="s">
        <v>1456</v>
      </c>
    </row>
    <row r="1414" customFormat="false" ht="12.8" hidden="false" customHeight="false" outlineLevel="0" collapsed="false">
      <c r="A1414" s="0" t="s">
        <v>1457</v>
      </c>
    </row>
    <row r="1415" customFormat="false" ht="12.8" hidden="false" customHeight="false" outlineLevel="0" collapsed="false">
      <c r="A1415" s="0" t="s">
        <v>1458</v>
      </c>
    </row>
    <row r="1416" customFormat="false" ht="12.8" hidden="false" customHeight="false" outlineLevel="0" collapsed="false">
      <c r="A1416" s="0" t="s">
        <v>1459</v>
      </c>
    </row>
    <row r="1417" customFormat="false" ht="12.8" hidden="false" customHeight="false" outlineLevel="0" collapsed="false">
      <c r="A1417" s="0" t="s">
        <v>1460</v>
      </c>
    </row>
    <row r="1418" customFormat="false" ht="12.8" hidden="false" customHeight="false" outlineLevel="0" collapsed="false">
      <c r="A1418" s="0" t="s">
        <v>1461</v>
      </c>
    </row>
    <row r="1419" customFormat="false" ht="12.8" hidden="false" customHeight="false" outlineLevel="0" collapsed="false">
      <c r="A1419" s="0" t="s">
        <v>1462</v>
      </c>
    </row>
    <row r="1420" customFormat="false" ht="12.8" hidden="false" customHeight="false" outlineLevel="0" collapsed="false">
      <c r="A1420" s="0" t="s">
        <v>1463</v>
      </c>
    </row>
    <row r="1421" customFormat="false" ht="12.8" hidden="false" customHeight="false" outlineLevel="0" collapsed="false">
      <c r="A1421" s="0" t="s">
        <v>1464</v>
      </c>
    </row>
    <row r="1422" customFormat="false" ht="12.8" hidden="false" customHeight="false" outlineLevel="0" collapsed="false">
      <c r="A1422" s="0" t="s">
        <v>1465</v>
      </c>
    </row>
    <row r="1423" customFormat="false" ht="12.8" hidden="false" customHeight="false" outlineLevel="0" collapsed="false">
      <c r="A1423" s="0" t="s">
        <v>1466</v>
      </c>
    </row>
    <row r="1424" customFormat="false" ht="12.8" hidden="false" customHeight="false" outlineLevel="0" collapsed="false">
      <c r="A1424" s="0" t="s">
        <v>1467</v>
      </c>
    </row>
    <row r="1425" customFormat="false" ht="12.8" hidden="false" customHeight="false" outlineLevel="0" collapsed="false">
      <c r="A1425" s="0" t="s">
        <v>1468</v>
      </c>
    </row>
    <row r="1426" customFormat="false" ht="12.8" hidden="false" customHeight="false" outlineLevel="0" collapsed="false">
      <c r="A1426" s="0" t="s">
        <v>1469</v>
      </c>
    </row>
    <row r="1427" customFormat="false" ht="12.8" hidden="false" customHeight="false" outlineLevel="0" collapsed="false">
      <c r="A1427" s="0" t="s">
        <v>1470</v>
      </c>
    </row>
    <row r="1428" customFormat="false" ht="12.8" hidden="false" customHeight="false" outlineLevel="0" collapsed="false">
      <c r="A1428" s="0" t="s">
        <v>1471</v>
      </c>
    </row>
    <row r="1429" customFormat="false" ht="12.8" hidden="false" customHeight="false" outlineLevel="0" collapsed="false">
      <c r="A1429" s="0" t="s">
        <v>1472</v>
      </c>
    </row>
    <row r="1430" customFormat="false" ht="12.8" hidden="false" customHeight="false" outlineLevel="0" collapsed="false">
      <c r="A1430" s="0" t="s">
        <v>1473</v>
      </c>
    </row>
    <row r="1431" customFormat="false" ht="12.8" hidden="false" customHeight="false" outlineLevel="0" collapsed="false">
      <c r="A1431" s="0" t="s">
        <v>1474</v>
      </c>
    </row>
    <row r="1432" customFormat="false" ht="12.8" hidden="false" customHeight="false" outlineLevel="0" collapsed="false">
      <c r="A1432" s="0" t="s">
        <v>1475</v>
      </c>
    </row>
    <row r="1433" customFormat="false" ht="12.8" hidden="false" customHeight="false" outlineLevel="0" collapsed="false">
      <c r="A1433" s="0" t="s">
        <v>1476</v>
      </c>
    </row>
    <row r="1434" customFormat="false" ht="12.8" hidden="false" customHeight="false" outlineLevel="0" collapsed="false">
      <c r="A1434" s="0" t="s">
        <v>1477</v>
      </c>
    </row>
    <row r="1435" customFormat="false" ht="12.8" hidden="false" customHeight="false" outlineLevel="0" collapsed="false">
      <c r="A1435" s="0" t="s">
        <v>1478</v>
      </c>
    </row>
    <row r="1436" customFormat="false" ht="12.8" hidden="false" customHeight="false" outlineLevel="0" collapsed="false">
      <c r="A1436" s="0" t="s">
        <v>1479</v>
      </c>
    </row>
    <row r="1437" customFormat="false" ht="12.8" hidden="false" customHeight="false" outlineLevel="0" collapsed="false">
      <c r="A1437" s="0" t="s">
        <v>1480</v>
      </c>
    </row>
    <row r="1438" customFormat="false" ht="12.8" hidden="false" customHeight="false" outlineLevel="0" collapsed="false">
      <c r="A1438" s="0" t="s">
        <v>1481</v>
      </c>
    </row>
    <row r="1439" customFormat="false" ht="12.8" hidden="false" customHeight="false" outlineLevel="0" collapsed="false">
      <c r="A1439" s="0" t="s">
        <v>1482</v>
      </c>
    </row>
    <row r="1440" customFormat="false" ht="12.8" hidden="false" customHeight="false" outlineLevel="0" collapsed="false">
      <c r="A1440" s="0" t="s">
        <v>1483</v>
      </c>
    </row>
    <row r="1441" customFormat="false" ht="12.8" hidden="false" customHeight="false" outlineLevel="0" collapsed="false">
      <c r="A1441" s="0" t="s">
        <v>1484</v>
      </c>
    </row>
    <row r="1442" customFormat="false" ht="12.8" hidden="false" customHeight="false" outlineLevel="0" collapsed="false">
      <c r="A1442" s="0" t="s">
        <v>1485</v>
      </c>
    </row>
    <row r="1443" customFormat="false" ht="12.8" hidden="false" customHeight="false" outlineLevel="0" collapsed="false">
      <c r="A1443" s="0" t="s">
        <v>1486</v>
      </c>
    </row>
    <row r="1444" customFormat="false" ht="12.8" hidden="false" customHeight="false" outlineLevel="0" collapsed="false">
      <c r="A1444" s="0" t="s">
        <v>1487</v>
      </c>
    </row>
    <row r="1445" customFormat="false" ht="12.8" hidden="false" customHeight="false" outlineLevel="0" collapsed="false">
      <c r="A1445" s="0" t="s">
        <v>1488</v>
      </c>
    </row>
    <row r="1446" customFormat="false" ht="12.8" hidden="false" customHeight="false" outlineLevel="0" collapsed="false">
      <c r="A1446" s="0" t="s">
        <v>1489</v>
      </c>
    </row>
    <row r="1447" customFormat="false" ht="12.8" hidden="false" customHeight="false" outlineLevel="0" collapsed="false">
      <c r="A1447" s="0" t="s">
        <v>1490</v>
      </c>
    </row>
    <row r="1448" customFormat="false" ht="12.8" hidden="false" customHeight="false" outlineLevel="0" collapsed="false">
      <c r="A1448" s="0" t="s">
        <v>1491</v>
      </c>
    </row>
    <row r="1449" customFormat="false" ht="12.8" hidden="false" customHeight="false" outlineLevel="0" collapsed="false">
      <c r="A1449" s="0" t="s">
        <v>1492</v>
      </c>
    </row>
    <row r="1450" customFormat="false" ht="12.8" hidden="false" customHeight="false" outlineLevel="0" collapsed="false">
      <c r="A1450" s="0" t="s">
        <v>1493</v>
      </c>
    </row>
    <row r="1451" customFormat="false" ht="12.8" hidden="false" customHeight="false" outlineLevel="0" collapsed="false">
      <c r="A1451" s="0" t="s">
        <v>1494</v>
      </c>
    </row>
    <row r="1452" customFormat="false" ht="12.8" hidden="false" customHeight="false" outlineLevel="0" collapsed="false">
      <c r="A1452" s="0" t="s">
        <v>1495</v>
      </c>
    </row>
    <row r="1453" customFormat="false" ht="12.8" hidden="false" customHeight="false" outlineLevel="0" collapsed="false">
      <c r="A1453" s="0" t="s">
        <v>1496</v>
      </c>
    </row>
    <row r="1454" customFormat="false" ht="12.8" hidden="false" customHeight="false" outlineLevel="0" collapsed="false">
      <c r="A1454" s="0" t="s">
        <v>1497</v>
      </c>
    </row>
    <row r="1455" customFormat="false" ht="12.8" hidden="false" customHeight="false" outlineLevel="0" collapsed="false">
      <c r="A1455" s="0" t="s">
        <v>1498</v>
      </c>
    </row>
    <row r="1456" customFormat="false" ht="12.8" hidden="false" customHeight="false" outlineLevel="0" collapsed="false">
      <c r="A1456" s="0" t="s">
        <v>1499</v>
      </c>
    </row>
    <row r="1457" customFormat="false" ht="12.8" hidden="false" customHeight="false" outlineLevel="0" collapsed="false">
      <c r="A1457" s="0" t="s">
        <v>1500</v>
      </c>
    </row>
    <row r="1458" customFormat="false" ht="12.8" hidden="false" customHeight="false" outlineLevel="0" collapsed="false">
      <c r="A1458" s="0" t="s">
        <v>1501</v>
      </c>
    </row>
    <row r="1459" customFormat="false" ht="12.8" hidden="false" customHeight="false" outlineLevel="0" collapsed="false">
      <c r="A1459" s="0" t="s">
        <v>1502</v>
      </c>
    </row>
    <row r="1460" customFormat="false" ht="12.8" hidden="false" customHeight="false" outlineLevel="0" collapsed="false">
      <c r="A1460" s="0" t="s">
        <v>1503</v>
      </c>
    </row>
    <row r="1461" customFormat="false" ht="12.8" hidden="false" customHeight="false" outlineLevel="0" collapsed="false">
      <c r="A1461" s="0" t="s">
        <v>1504</v>
      </c>
    </row>
    <row r="1462" customFormat="false" ht="12.8" hidden="false" customHeight="false" outlineLevel="0" collapsed="false">
      <c r="A1462" s="0" t="s">
        <v>1505</v>
      </c>
    </row>
    <row r="1463" customFormat="false" ht="12.8" hidden="false" customHeight="false" outlineLevel="0" collapsed="false">
      <c r="A1463" s="0" t="s">
        <v>1506</v>
      </c>
    </row>
    <row r="1464" customFormat="false" ht="12.8" hidden="false" customHeight="false" outlineLevel="0" collapsed="false">
      <c r="A1464" s="0" t="s">
        <v>1507</v>
      </c>
    </row>
    <row r="1465" customFormat="false" ht="12.8" hidden="false" customHeight="false" outlineLevel="0" collapsed="false">
      <c r="A1465" s="0" t="s">
        <v>1508</v>
      </c>
    </row>
    <row r="1466" customFormat="false" ht="12.8" hidden="false" customHeight="false" outlineLevel="0" collapsed="false">
      <c r="A1466" s="0" t="s">
        <v>1509</v>
      </c>
    </row>
    <row r="1467" customFormat="false" ht="12.8" hidden="false" customHeight="false" outlineLevel="0" collapsed="false">
      <c r="A1467" s="0" t="s">
        <v>1510</v>
      </c>
    </row>
    <row r="1468" customFormat="false" ht="12.8" hidden="false" customHeight="false" outlineLevel="0" collapsed="false">
      <c r="A1468" s="0" t="s">
        <v>1511</v>
      </c>
    </row>
    <row r="1469" customFormat="false" ht="12.8" hidden="false" customHeight="false" outlineLevel="0" collapsed="false">
      <c r="A1469" s="0" t="s">
        <v>1512</v>
      </c>
    </row>
    <row r="1470" customFormat="false" ht="12.8" hidden="false" customHeight="false" outlineLevel="0" collapsed="false">
      <c r="A1470" s="0" t="s">
        <v>1513</v>
      </c>
    </row>
    <row r="1471" customFormat="false" ht="12.8" hidden="false" customHeight="false" outlineLevel="0" collapsed="false">
      <c r="A1471" s="0" t="s">
        <v>1514</v>
      </c>
    </row>
    <row r="1472" customFormat="false" ht="12.8" hidden="false" customHeight="false" outlineLevel="0" collapsed="false">
      <c r="A1472" s="0" t="s">
        <v>1515</v>
      </c>
    </row>
    <row r="1473" customFormat="false" ht="12.8" hidden="false" customHeight="false" outlineLevel="0" collapsed="false">
      <c r="A1473" s="0" t="s">
        <v>1516</v>
      </c>
    </row>
    <row r="1474" customFormat="false" ht="12.8" hidden="false" customHeight="false" outlineLevel="0" collapsed="false">
      <c r="A1474" s="0" t="s">
        <v>1517</v>
      </c>
    </row>
    <row r="1475" customFormat="false" ht="12.8" hidden="false" customHeight="false" outlineLevel="0" collapsed="false">
      <c r="A1475" s="0" t="s">
        <v>1518</v>
      </c>
    </row>
    <row r="1476" customFormat="false" ht="12.8" hidden="false" customHeight="false" outlineLevel="0" collapsed="false">
      <c r="A1476" s="0" t="s">
        <v>1519</v>
      </c>
    </row>
    <row r="1477" customFormat="false" ht="12.8" hidden="false" customHeight="false" outlineLevel="0" collapsed="false">
      <c r="A1477" s="0" t="s">
        <v>1520</v>
      </c>
    </row>
    <row r="1478" customFormat="false" ht="12.8" hidden="false" customHeight="false" outlineLevel="0" collapsed="false">
      <c r="A1478" s="0" t="s">
        <v>1521</v>
      </c>
    </row>
    <row r="1479" customFormat="false" ht="12.8" hidden="false" customHeight="false" outlineLevel="0" collapsed="false">
      <c r="A1479" s="0" t="s">
        <v>1522</v>
      </c>
    </row>
    <row r="1480" customFormat="false" ht="12.8" hidden="false" customHeight="false" outlineLevel="0" collapsed="false">
      <c r="A1480" s="0" t="s">
        <v>1523</v>
      </c>
    </row>
    <row r="1481" customFormat="false" ht="12.8" hidden="false" customHeight="false" outlineLevel="0" collapsed="false">
      <c r="A1481" s="0" t="s">
        <v>1524</v>
      </c>
    </row>
    <row r="1482" customFormat="false" ht="12.8" hidden="false" customHeight="false" outlineLevel="0" collapsed="false">
      <c r="A1482" s="0" t="s">
        <v>1525</v>
      </c>
    </row>
    <row r="1483" customFormat="false" ht="12.8" hidden="false" customHeight="false" outlineLevel="0" collapsed="false">
      <c r="A1483" s="0" t="s">
        <v>1526</v>
      </c>
    </row>
    <row r="1484" customFormat="false" ht="12.8" hidden="false" customHeight="false" outlineLevel="0" collapsed="false">
      <c r="A1484" s="0" t="s">
        <v>1527</v>
      </c>
    </row>
    <row r="1485" customFormat="false" ht="12.8" hidden="false" customHeight="false" outlineLevel="0" collapsed="false">
      <c r="A1485" s="0" t="s">
        <v>1528</v>
      </c>
    </row>
    <row r="1486" customFormat="false" ht="12.8" hidden="false" customHeight="false" outlineLevel="0" collapsed="false">
      <c r="A1486" s="0" t="s">
        <v>1529</v>
      </c>
    </row>
    <row r="1487" customFormat="false" ht="12.8" hidden="false" customHeight="false" outlineLevel="0" collapsed="false">
      <c r="A1487" s="0" t="s">
        <v>1530</v>
      </c>
    </row>
    <row r="1488" customFormat="false" ht="12.8" hidden="false" customHeight="false" outlineLevel="0" collapsed="false">
      <c r="A1488" s="0" t="s">
        <v>1531</v>
      </c>
    </row>
    <row r="1489" customFormat="false" ht="12.8" hidden="false" customHeight="false" outlineLevel="0" collapsed="false">
      <c r="A1489" s="0" t="s">
        <v>1532</v>
      </c>
    </row>
    <row r="1490" customFormat="false" ht="12.8" hidden="false" customHeight="false" outlineLevel="0" collapsed="false">
      <c r="A1490" s="0" t="s">
        <v>1533</v>
      </c>
    </row>
    <row r="1491" customFormat="false" ht="12.8" hidden="false" customHeight="false" outlineLevel="0" collapsed="false">
      <c r="A1491" s="0" t="s">
        <v>1534</v>
      </c>
    </row>
    <row r="1492" customFormat="false" ht="12.8" hidden="false" customHeight="false" outlineLevel="0" collapsed="false">
      <c r="A1492" s="0" t="s">
        <v>1535</v>
      </c>
    </row>
    <row r="1493" customFormat="false" ht="12.8" hidden="false" customHeight="false" outlineLevel="0" collapsed="false">
      <c r="A1493" s="0" t="s">
        <v>1536</v>
      </c>
    </row>
    <row r="1494" customFormat="false" ht="12.8" hidden="false" customHeight="false" outlineLevel="0" collapsed="false">
      <c r="A1494" s="0" t="s">
        <v>1537</v>
      </c>
    </row>
    <row r="1495" customFormat="false" ht="12.8" hidden="false" customHeight="false" outlineLevel="0" collapsed="false">
      <c r="A1495" s="0" t="s">
        <v>1538</v>
      </c>
    </row>
    <row r="1496" customFormat="false" ht="12.8" hidden="false" customHeight="false" outlineLevel="0" collapsed="false">
      <c r="A1496" s="0" t="s">
        <v>1539</v>
      </c>
    </row>
    <row r="1497" customFormat="false" ht="12.8" hidden="false" customHeight="false" outlineLevel="0" collapsed="false">
      <c r="A1497" s="0" t="s">
        <v>1540</v>
      </c>
    </row>
    <row r="1498" customFormat="false" ht="12.8" hidden="false" customHeight="false" outlineLevel="0" collapsed="false">
      <c r="A1498" s="0" t="s">
        <v>1541</v>
      </c>
    </row>
    <row r="1499" customFormat="false" ht="12.8" hidden="false" customHeight="false" outlineLevel="0" collapsed="false">
      <c r="A1499" s="0" t="s">
        <v>1542</v>
      </c>
    </row>
    <row r="1500" customFormat="false" ht="12.8" hidden="false" customHeight="false" outlineLevel="0" collapsed="false">
      <c r="A1500" s="0" t="s">
        <v>1543</v>
      </c>
    </row>
    <row r="1501" customFormat="false" ht="12.8" hidden="false" customHeight="false" outlineLevel="0" collapsed="false">
      <c r="A1501" s="0" t="s">
        <v>1544</v>
      </c>
    </row>
    <row r="1502" customFormat="false" ht="12.8" hidden="false" customHeight="false" outlineLevel="0" collapsed="false">
      <c r="A1502" s="0" t="s">
        <v>1545</v>
      </c>
    </row>
    <row r="1503" customFormat="false" ht="12.8" hidden="false" customHeight="false" outlineLevel="0" collapsed="false">
      <c r="A1503" s="0" t="s">
        <v>1546</v>
      </c>
    </row>
    <row r="1504" customFormat="false" ht="12.8" hidden="false" customHeight="false" outlineLevel="0" collapsed="false">
      <c r="A1504" s="0" t="s">
        <v>1547</v>
      </c>
    </row>
    <row r="1505" customFormat="false" ht="12.8" hidden="false" customHeight="false" outlineLevel="0" collapsed="false">
      <c r="A1505" s="0" t="s">
        <v>1548</v>
      </c>
    </row>
    <row r="1506" customFormat="false" ht="12.8" hidden="false" customHeight="false" outlineLevel="0" collapsed="false">
      <c r="A1506" s="0" t="s">
        <v>1549</v>
      </c>
    </row>
    <row r="1507" customFormat="false" ht="12.8" hidden="false" customHeight="false" outlineLevel="0" collapsed="false">
      <c r="A1507" s="0" t="s">
        <v>1550</v>
      </c>
    </row>
    <row r="1508" customFormat="false" ht="12.8" hidden="false" customHeight="false" outlineLevel="0" collapsed="false">
      <c r="A1508" s="0" t="s">
        <v>1551</v>
      </c>
    </row>
    <row r="1509" customFormat="false" ht="12.8" hidden="false" customHeight="false" outlineLevel="0" collapsed="false">
      <c r="A1509" s="0" t="s">
        <v>1552</v>
      </c>
    </row>
    <row r="1510" customFormat="false" ht="12.8" hidden="false" customHeight="false" outlineLevel="0" collapsed="false">
      <c r="A1510" s="0" t="s">
        <v>1553</v>
      </c>
    </row>
    <row r="1511" customFormat="false" ht="12.8" hidden="false" customHeight="false" outlineLevel="0" collapsed="false">
      <c r="A1511" s="0" t="s">
        <v>1554</v>
      </c>
    </row>
    <row r="1512" customFormat="false" ht="12.8" hidden="false" customHeight="false" outlineLevel="0" collapsed="false">
      <c r="A1512" s="0" t="s">
        <v>1555</v>
      </c>
    </row>
    <row r="1513" customFormat="false" ht="12.8" hidden="false" customHeight="false" outlineLevel="0" collapsed="false">
      <c r="A1513" s="0" t="s">
        <v>1556</v>
      </c>
    </row>
    <row r="1514" customFormat="false" ht="12.8" hidden="false" customHeight="false" outlineLevel="0" collapsed="false">
      <c r="A1514" s="0" t="s">
        <v>1557</v>
      </c>
    </row>
    <row r="1515" customFormat="false" ht="12.8" hidden="false" customHeight="false" outlineLevel="0" collapsed="false">
      <c r="A1515" s="0" t="s">
        <v>1558</v>
      </c>
    </row>
    <row r="1516" customFormat="false" ht="12.8" hidden="false" customHeight="false" outlineLevel="0" collapsed="false">
      <c r="A1516" s="0" t="s">
        <v>1559</v>
      </c>
    </row>
    <row r="1517" customFormat="false" ht="12.8" hidden="false" customHeight="false" outlineLevel="0" collapsed="false">
      <c r="A1517" s="0" t="s">
        <v>1560</v>
      </c>
    </row>
    <row r="1518" customFormat="false" ht="12.8" hidden="false" customHeight="false" outlineLevel="0" collapsed="false">
      <c r="A1518" s="0" t="s">
        <v>1561</v>
      </c>
    </row>
    <row r="1519" customFormat="false" ht="12.8" hidden="false" customHeight="false" outlineLevel="0" collapsed="false">
      <c r="A1519" s="0" t="s">
        <v>1562</v>
      </c>
    </row>
    <row r="1520" customFormat="false" ht="12.8" hidden="false" customHeight="false" outlineLevel="0" collapsed="false">
      <c r="A1520" s="0" t="s">
        <v>1563</v>
      </c>
    </row>
    <row r="1521" customFormat="false" ht="12.8" hidden="false" customHeight="false" outlineLevel="0" collapsed="false">
      <c r="A1521" s="0" t="s">
        <v>1564</v>
      </c>
    </row>
    <row r="1522" customFormat="false" ht="12.8" hidden="false" customHeight="false" outlineLevel="0" collapsed="false">
      <c r="A1522" s="0" t="s">
        <v>1565</v>
      </c>
    </row>
    <row r="1523" customFormat="false" ht="12.8" hidden="false" customHeight="false" outlineLevel="0" collapsed="false">
      <c r="A1523" s="0" t="s">
        <v>1566</v>
      </c>
    </row>
    <row r="1524" customFormat="false" ht="12.8" hidden="false" customHeight="false" outlineLevel="0" collapsed="false">
      <c r="A1524" s="0" t="s">
        <v>1567</v>
      </c>
    </row>
    <row r="1525" customFormat="false" ht="12.8" hidden="false" customHeight="false" outlineLevel="0" collapsed="false">
      <c r="A1525" s="0" t="s">
        <v>1568</v>
      </c>
    </row>
    <row r="1526" customFormat="false" ht="12.8" hidden="false" customHeight="false" outlineLevel="0" collapsed="false">
      <c r="A1526" s="0" t="s">
        <v>1569</v>
      </c>
    </row>
    <row r="1527" customFormat="false" ht="12.8" hidden="false" customHeight="false" outlineLevel="0" collapsed="false">
      <c r="A1527" s="0" t="s">
        <v>1570</v>
      </c>
    </row>
    <row r="1528" customFormat="false" ht="12.8" hidden="false" customHeight="false" outlineLevel="0" collapsed="false">
      <c r="A1528" s="0" t="s">
        <v>1571</v>
      </c>
    </row>
    <row r="1529" customFormat="false" ht="12.8" hidden="false" customHeight="false" outlineLevel="0" collapsed="false">
      <c r="A1529" s="0" t="s">
        <v>1572</v>
      </c>
    </row>
    <row r="1530" customFormat="false" ht="12.8" hidden="false" customHeight="false" outlineLevel="0" collapsed="false">
      <c r="A1530" s="0" t="s">
        <v>1573</v>
      </c>
    </row>
    <row r="1531" customFormat="false" ht="12.8" hidden="false" customHeight="false" outlineLevel="0" collapsed="false">
      <c r="A1531" s="0" t="s">
        <v>1574</v>
      </c>
    </row>
    <row r="1532" customFormat="false" ht="12.8" hidden="false" customHeight="false" outlineLevel="0" collapsed="false">
      <c r="A1532" s="0" t="s">
        <v>1575</v>
      </c>
    </row>
    <row r="1533" customFormat="false" ht="12.8" hidden="false" customHeight="false" outlineLevel="0" collapsed="false">
      <c r="A1533" s="0" t="s">
        <v>1576</v>
      </c>
    </row>
    <row r="1534" customFormat="false" ht="12.8" hidden="false" customHeight="false" outlineLevel="0" collapsed="false">
      <c r="A1534" s="0" t="s">
        <v>1577</v>
      </c>
    </row>
    <row r="1535" customFormat="false" ht="12.8" hidden="false" customHeight="false" outlineLevel="0" collapsed="false">
      <c r="A1535" s="0" t="s">
        <v>1578</v>
      </c>
    </row>
    <row r="1536" customFormat="false" ht="12.8" hidden="false" customHeight="false" outlineLevel="0" collapsed="false">
      <c r="A1536" s="0" t="s">
        <v>1579</v>
      </c>
    </row>
    <row r="1537" customFormat="false" ht="12.8" hidden="false" customHeight="false" outlineLevel="0" collapsed="false">
      <c r="A1537" s="0" t="s">
        <v>1580</v>
      </c>
    </row>
    <row r="1538" customFormat="false" ht="12.8" hidden="false" customHeight="false" outlineLevel="0" collapsed="false">
      <c r="A1538" s="0" t="s">
        <v>1581</v>
      </c>
    </row>
    <row r="1539" customFormat="false" ht="12.8" hidden="false" customHeight="false" outlineLevel="0" collapsed="false">
      <c r="A1539" s="0" t="s">
        <v>1582</v>
      </c>
    </row>
    <row r="1540" customFormat="false" ht="12.8" hidden="false" customHeight="false" outlineLevel="0" collapsed="false">
      <c r="A1540" s="0" t="s">
        <v>1583</v>
      </c>
    </row>
    <row r="1541" customFormat="false" ht="12.8" hidden="false" customHeight="false" outlineLevel="0" collapsed="false">
      <c r="A1541" s="0" t="s">
        <v>1584</v>
      </c>
    </row>
    <row r="1542" customFormat="false" ht="12.8" hidden="false" customHeight="false" outlineLevel="0" collapsed="false">
      <c r="A1542" s="0" t="s">
        <v>1585</v>
      </c>
    </row>
    <row r="1543" customFormat="false" ht="12.8" hidden="false" customHeight="false" outlineLevel="0" collapsed="false">
      <c r="A1543" s="0" t="s">
        <v>1586</v>
      </c>
    </row>
    <row r="1544" customFormat="false" ht="12.8" hidden="false" customHeight="false" outlineLevel="0" collapsed="false">
      <c r="A1544" s="0" t="s">
        <v>1587</v>
      </c>
    </row>
    <row r="1545" customFormat="false" ht="12.8" hidden="false" customHeight="false" outlineLevel="0" collapsed="false">
      <c r="A1545" s="0" t="s">
        <v>1588</v>
      </c>
    </row>
    <row r="1546" customFormat="false" ht="12.8" hidden="false" customHeight="false" outlineLevel="0" collapsed="false">
      <c r="A1546" s="0" t="s">
        <v>1589</v>
      </c>
    </row>
    <row r="1547" customFormat="false" ht="12.8" hidden="false" customHeight="false" outlineLevel="0" collapsed="false">
      <c r="A1547" s="0" t="s">
        <v>1590</v>
      </c>
    </row>
    <row r="1548" customFormat="false" ht="12.8" hidden="false" customHeight="false" outlineLevel="0" collapsed="false">
      <c r="A1548" s="0" t="s">
        <v>1591</v>
      </c>
    </row>
    <row r="1549" customFormat="false" ht="12.8" hidden="false" customHeight="false" outlineLevel="0" collapsed="false">
      <c r="A1549" s="0" t="s">
        <v>1592</v>
      </c>
    </row>
    <row r="1550" customFormat="false" ht="12.8" hidden="false" customHeight="false" outlineLevel="0" collapsed="false">
      <c r="A1550" s="0" t="s">
        <v>1593</v>
      </c>
    </row>
    <row r="1551" customFormat="false" ht="12.8" hidden="false" customHeight="false" outlineLevel="0" collapsed="false">
      <c r="A1551" s="0" t="s">
        <v>1594</v>
      </c>
    </row>
    <row r="1552" customFormat="false" ht="12.8" hidden="false" customHeight="false" outlineLevel="0" collapsed="false">
      <c r="A1552" s="0" t="s">
        <v>1595</v>
      </c>
    </row>
    <row r="1553" customFormat="false" ht="12.8" hidden="false" customHeight="false" outlineLevel="0" collapsed="false">
      <c r="A1553" s="0" t="s">
        <v>1596</v>
      </c>
    </row>
    <row r="1554" customFormat="false" ht="12.8" hidden="false" customHeight="false" outlineLevel="0" collapsed="false">
      <c r="A1554" s="0" t="s">
        <v>1597</v>
      </c>
    </row>
    <row r="1555" customFormat="false" ht="12.8" hidden="false" customHeight="false" outlineLevel="0" collapsed="false">
      <c r="A1555" s="0" t="s">
        <v>1598</v>
      </c>
    </row>
    <row r="1556" customFormat="false" ht="12.8" hidden="false" customHeight="false" outlineLevel="0" collapsed="false">
      <c r="A1556" s="0" t="s">
        <v>1599</v>
      </c>
    </row>
    <row r="1557" customFormat="false" ht="12.8" hidden="false" customHeight="false" outlineLevel="0" collapsed="false">
      <c r="A1557" s="0" t="s">
        <v>1600</v>
      </c>
    </row>
    <row r="1558" customFormat="false" ht="12.8" hidden="false" customHeight="false" outlineLevel="0" collapsed="false">
      <c r="A1558" s="0" t="s">
        <v>1601</v>
      </c>
    </row>
    <row r="1559" customFormat="false" ht="12.8" hidden="false" customHeight="false" outlineLevel="0" collapsed="false">
      <c r="A1559" s="0" t="s">
        <v>1602</v>
      </c>
    </row>
    <row r="1560" customFormat="false" ht="12.8" hidden="false" customHeight="false" outlineLevel="0" collapsed="false">
      <c r="A1560" s="0" t="s">
        <v>1603</v>
      </c>
    </row>
    <row r="1561" customFormat="false" ht="12.8" hidden="false" customHeight="false" outlineLevel="0" collapsed="false">
      <c r="A1561" s="0" t="s">
        <v>1604</v>
      </c>
    </row>
    <row r="1562" customFormat="false" ht="12.8" hidden="false" customHeight="false" outlineLevel="0" collapsed="false">
      <c r="A1562" s="0" t="s">
        <v>1605</v>
      </c>
    </row>
    <row r="1563" customFormat="false" ht="12.8" hidden="false" customHeight="false" outlineLevel="0" collapsed="false">
      <c r="A1563" s="0" t="s">
        <v>1606</v>
      </c>
    </row>
    <row r="1564" customFormat="false" ht="12.8" hidden="false" customHeight="false" outlineLevel="0" collapsed="false">
      <c r="A1564" s="0" t="s">
        <v>1607</v>
      </c>
    </row>
    <row r="1565" customFormat="false" ht="12.8" hidden="false" customHeight="false" outlineLevel="0" collapsed="false">
      <c r="A1565" s="0" t="s">
        <v>1608</v>
      </c>
    </row>
    <row r="1566" customFormat="false" ht="12.8" hidden="false" customHeight="false" outlineLevel="0" collapsed="false">
      <c r="A1566" s="0" t="s">
        <v>1609</v>
      </c>
    </row>
    <row r="1567" customFormat="false" ht="12.8" hidden="false" customHeight="false" outlineLevel="0" collapsed="false">
      <c r="A1567" s="0" t="s">
        <v>1610</v>
      </c>
    </row>
    <row r="1568" customFormat="false" ht="12.8" hidden="false" customHeight="false" outlineLevel="0" collapsed="false">
      <c r="A1568" s="0" t="s">
        <v>1611</v>
      </c>
    </row>
    <row r="1569" customFormat="false" ht="12.8" hidden="false" customHeight="false" outlineLevel="0" collapsed="false">
      <c r="A1569" s="0" t="s">
        <v>1612</v>
      </c>
    </row>
    <row r="1570" customFormat="false" ht="12.8" hidden="false" customHeight="false" outlineLevel="0" collapsed="false">
      <c r="A1570" s="0" t="s">
        <v>1613</v>
      </c>
    </row>
    <row r="1571" customFormat="false" ht="12.8" hidden="false" customHeight="false" outlineLevel="0" collapsed="false">
      <c r="A1571" s="0" t="s">
        <v>1614</v>
      </c>
    </row>
    <row r="1572" customFormat="false" ht="12.8" hidden="false" customHeight="false" outlineLevel="0" collapsed="false">
      <c r="A1572" s="0" t="s">
        <v>1615</v>
      </c>
    </row>
    <row r="1573" customFormat="false" ht="12.8" hidden="false" customHeight="false" outlineLevel="0" collapsed="false">
      <c r="A1573" s="0" t="s">
        <v>1616</v>
      </c>
    </row>
    <row r="1574" customFormat="false" ht="12.8" hidden="false" customHeight="false" outlineLevel="0" collapsed="false">
      <c r="A1574" s="0" t="s">
        <v>1617</v>
      </c>
    </row>
    <row r="1576" customFormat="false" ht="12.8" hidden="false" customHeight="false" outlineLevel="0" collapsed="false">
      <c r="A1576" s="0" t="s">
        <v>1618</v>
      </c>
    </row>
    <row r="1578" customFormat="false" ht="12.8" hidden="false" customHeight="false" outlineLevel="0" collapsed="false">
      <c r="A1578" s="0" t="s">
        <v>1619</v>
      </c>
    </row>
    <row r="1580" customFormat="false" ht="12.8" hidden="false" customHeight="false" outlineLevel="0" collapsed="false">
      <c r="A1580" s="0" t="s">
        <v>1620</v>
      </c>
    </row>
    <row r="1581" customFormat="false" ht="12.8" hidden="false" customHeight="false" outlineLevel="0" collapsed="false">
      <c r="A1581" s="0" t="s">
        <v>1621</v>
      </c>
    </row>
    <row r="1582" customFormat="false" ht="12.8" hidden="false" customHeight="false" outlineLevel="0" collapsed="false">
      <c r="A1582" s="0" t="s">
        <v>1622</v>
      </c>
    </row>
    <row r="1583" customFormat="false" ht="12.8" hidden="false" customHeight="false" outlineLevel="0" collapsed="false">
      <c r="A1583" s="0" t="s">
        <v>1623</v>
      </c>
    </row>
    <row r="1584" customFormat="false" ht="12.8" hidden="false" customHeight="false" outlineLevel="0" collapsed="false">
      <c r="A1584" s="0" t="s">
        <v>1624</v>
      </c>
    </row>
    <row r="1585" customFormat="false" ht="12.8" hidden="false" customHeight="false" outlineLevel="0" collapsed="false">
      <c r="A1585" s="0" t="s">
        <v>1625</v>
      </c>
    </row>
    <row r="1586" customFormat="false" ht="12.8" hidden="false" customHeight="false" outlineLevel="0" collapsed="false">
      <c r="A1586" s="0" t="s">
        <v>1626</v>
      </c>
    </row>
    <row r="1587" customFormat="false" ht="12.8" hidden="false" customHeight="false" outlineLevel="0" collapsed="false">
      <c r="A1587" s="0" t="s">
        <v>1627</v>
      </c>
    </row>
    <row r="1588" customFormat="false" ht="12.8" hidden="false" customHeight="false" outlineLevel="0" collapsed="false">
      <c r="A1588" s="0" t="s">
        <v>1628</v>
      </c>
    </row>
    <row r="1590" customFormat="false" ht="12.8" hidden="false" customHeight="false" outlineLevel="0" collapsed="false">
      <c r="A1590" s="0" t="s">
        <v>1629</v>
      </c>
    </row>
    <row r="1592" customFormat="false" ht="12.8" hidden="false" customHeight="false" outlineLevel="0" collapsed="false">
      <c r="A1592" s="0" t="s">
        <v>1630</v>
      </c>
    </row>
    <row r="1594" customFormat="false" ht="12.8" hidden="false" customHeight="false" outlineLevel="0" collapsed="false">
      <c r="A1594" s="0" t="s">
        <v>1620</v>
      </c>
    </row>
    <row r="1595" customFormat="false" ht="12.8" hidden="false" customHeight="false" outlineLevel="0" collapsed="false">
      <c r="A1595" s="0" t="s">
        <v>1621</v>
      </c>
    </row>
    <row r="1596" customFormat="false" ht="12.8" hidden="false" customHeight="false" outlineLevel="0" collapsed="false">
      <c r="A1596" s="0" t="s">
        <v>1622</v>
      </c>
    </row>
    <row r="1597" customFormat="false" ht="12.8" hidden="false" customHeight="false" outlineLevel="0" collapsed="false">
      <c r="A1597" s="0" t="s">
        <v>1631</v>
      </c>
    </row>
    <row r="1598" customFormat="false" ht="12.8" hidden="false" customHeight="false" outlineLevel="0" collapsed="false">
      <c r="A1598" s="0" t="s">
        <v>1632</v>
      </c>
    </row>
    <row r="1599" customFormat="false" ht="12.8" hidden="false" customHeight="false" outlineLevel="0" collapsed="false">
      <c r="A1599" s="0" t="s">
        <v>1633</v>
      </c>
    </row>
    <row r="1600" customFormat="false" ht="12.8" hidden="false" customHeight="false" outlineLevel="0" collapsed="false">
      <c r="A1600" s="0" t="s">
        <v>1634</v>
      </c>
    </row>
    <row r="1601" customFormat="false" ht="12.8" hidden="false" customHeight="false" outlineLevel="0" collapsed="false">
      <c r="A1601" s="0" t="s">
        <v>1635</v>
      </c>
    </row>
    <row r="1602" customFormat="false" ht="12.8" hidden="false" customHeight="false" outlineLevel="0" collapsed="false">
      <c r="A1602" s="0" t="s">
        <v>1636</v>
      </c>
    </row>
    <row r="1603" customFormat="false" ht="12.8" hidden="false" customHeight="false" outlineLevel="0" collapsed="false">
      <c r="A1603" s="0" t="s">
        <v>1637</v>
      </c>
    </row>
    <row r="1604" customFormat="false" ht="12.8" hidden="false" customHeight="false" outlineLevel="0" collapsed="false">
      <c r="A1604" s="0" t="s">
        <v>1638</v>
      </c>
    </row>
    <row r="1605" customFormat="false" ht="12.8" hidden="false" customHeight="false" outlineLevel="0" collapsed="false">
      <c r="A1605" s="0" t="s">
        <v>1639</v>
      </c>
    </row>
    <row r="1606" customFormat="false" ht="12.8" hidden="false" customHeight="false" outlineLevel="0" collapsed="false">
      <c r="A1606" s="0" t="s">
        <v>1640</v>
      </c>
    </row>
    <row r="1607" customFormat="false" ht="12.8" hidden="false" customHeight="false" outlineLevel="0" collapsed="false">
      <c r="A1607" s="0" t="s">
        <v>1641</v>
      </c>
    </row>
    <row r="1608" customFormat="false" ht="12.8" hidden="false" customHeight="false" outlineLevel="0" collapsed="false">
      <c r="A1608" s="0" t="s">
        <v>1642</v>
      </c>
    </row>
    <row r="1609" customFormat="false" ht="12.8" hidden="false" customHeight="false" outlineLevel="0" collapsed="false">
      <c r="A1609" s="0" t="s">
        <v>1643</v>
      </c>
    </row>
    <row r="1610" customFormat="false" ht="12.8" hidden="false" customHeight="false" outlineLevel="0" collapsed="false">
      <c r="A1610" s="0" t="s">
        <v>1644</v>
      </c>
    </row>
    <row r="1611" customFormat="false" ht="12.8" hidden="false" customHeight="false" outlineLevel="0" collapsed="false">
      <c r="A1611" s="0" t="s">
        <v>1645</v>
      </c>
    </row>
    <row r="1612" customFormat="false" ht="12.8" hidden="false" customHeight="false" outlineLevel="0" collapsed="false">
      <c r="A1612" s="0" t="s">
        <v>1646</v>
      </c>
    </row>
    <row r="1613" customFormat="false" ht="12.8" hidden="false" customHeight="false" outlineLevel="0" collapsed="false">
      <c r="A1613" s="0" t="s">
        <v>1647</v>
      </c>
    </row>
    <row r="1614" customFormat="false" ht="12.8" hidden="false" customHeight="false" outlineLevel="0" collapsed="false">
      <c r="A1614" s="0" t="s">
        <v>1648</v>
      </c>
    </row>
    <row r="1615" customFormat="false" ht="12.8" hidden="false" customHeight="false" outlineLevel="0" collapsed="false">
      <c r="A1615" s="0" t="s">
        <v>1649</v>
      </c>
    </row>
    <row r="1616" customFormat="false" ht="12.8" hidden="false" customHeight="false" outlineLevel="0" collapsed="false">
      <c r="A1616" s="0" t="s">
        <v>1650</v>
      </c>
    </row>
    <row r="1617" customFormat="false" ht="12.8" hidden="false" customHeight="false" outlineLevel="0" collapsed="false">
      <c r="A1617" s="0" t="s">
        <v>1651</v>
      </c>
    </row>
    <row r="1618" customFormat="false" ht="12.8" hidden="false" customHeight="false" outlineLevel="0" collapsed="false">
      <c r="A1618" s="0" t="s">
        <v>1652</v>
      </c>
    </row>
    <row r="1619" customFormat="false" ht="12.8" hidden="false" customHeight="false" outlineLevel="0" collapsed="false">
      <c r="A1619" s="0" t="s">
        <v>1653</v>
      </c>
    </row>
    <row r="1620" customFormat="false" ht="12.8" hidden="false" customHeight="false" outlineLevel="0" collapsed="false">
      <c r="A1620" s="0" t="s">
        <v>1654</v>
      </c>
    </row>
    <row r="1621" customFormat="false" ht="12.8" hidden="false" customHeight="false" outlineLevel="0" collapsed="false">
      <c r="A1621" s="0" t="s">
        <v>1655</v>
      </c>
    </row>
    <row r="1622" customFormat="false" ht="12.8" hidden="false" customHeight="false" outlineLevel="0" collapsed="false">
      <c r="A1622" s="0" t="s">
        <v>1656</v>
      </c>
    </row>
    <row r="1623" customFormat="false" ht="12.8" hidden="false" customHeight="false" outlineLevel="0" collapsed="false">
      <c r="A1623" s="0" t="s">
        <v>1657</v>
      </c>
    </row>
    <row r="1624" customFormat="false" ht="12.8" hidden="false" customHeight="false" outlineLevel="0" collapsed="false">
      <c r="A1624" s="0" t="s">
        <v>1658</v>
      </c>
    </row>
    <row r="1625" customFormat="false" ht="12.8" hidden="false" customHeight="false" outlineLevel="0" collapsed="false">
      <c r="A1625" s="0" t="s">
        <v>1659</v>
      </c>
    </row>
    <row r="1626" customFormat="false" ht="12.8" hidden="false" customHeight="false" outlineLevel="0" collapsed="false">
      <c r="A1626" s="0" t="s">
        <v>1660</v>
      </c>
    </row>
    <row r="1627" customFormat="false" ht="12.8" hidden="false" customHeight="false" outlineLevel="0" collapsed="false">
      <c r="A1627" s="0" t="s">
        <v>1661</v>
      </c>
    </row>
    <row r="1628" customFormat="false" ht="12.8" hidden="false" customHeight="false" outlineLevel="0" collapsed="false">
      <c r="A1628" s="0" t="s">
        <v>1662</v>
      </c>
    </row>
    <row r="1629" customFormat="false" ht="12.8" hidden="false" customHeight="false" outlineLevel="0" collapsed="false">
      <c r="A1629" s="0" t="s">
        <v>1663</v>
      </c>
    </row>
    <row r="1630" customFormat="false" ht="12.8" hidden="false" customHeight="false" outlineLevel="0" collapsed="false">
      <c r="A1630" s="0" t="s">
        <v>1664</v>
      </c>
    </row>
    <row r="1631" customFormat="false" ht="12.8" hidden="false" customHeight="false" outlineLevel="0" collapsed="false">
      <c r="A1631" s="0" t="s">
        <v>1665</v>
      </c>
    </row>
    <row r="1632" customFormat="false" ht="12.8" hidden="false" customHeight="false" outlineLevel="0" collapsed="false">
      <c r="A1632" s="0" t="s">
        <v>1666</v>
      </c>
    </row>
    <row r="1633" customFormat="false" ht="12.8" hidden="false" customHeight="false" outlineLevel="0" collapsed="false">
      <c r="A1633" s="0" t="s">
        <v>1667</v>
      </c>
    </row>
    <row r="1634" customFormat="false" ht="12.8" hidden="false" customHeight="false" outlineLevel="0" collapsed="false">
      <c r="A1634" s="0" t="s">
        <v>1668</v>
      </c>
    </row>
    <row r="1635" customFormat="false" ht="12.8" hidden="false" customHeight="false" outlineLevel="0" collapsed="false">
      <c r="A1635" s="0" t="s">
        <v>1669</v>
      </c>
    </row>
    <row r="1636" customFormat="false" ht="12.8" hidden="false" customHeight="false" outlineLevel="0" collapsed="false">
      <c r="A1636" s="0" t="s">
        <v>1670</v>
      </c>
    </row>
    <row r="1637" customFormat="false" ht="12.8" hidden="false" customHeight="false" outlineLevel="0" collapsed="false">
      <c r="A1637" s="0" t="s">
        <v>1671</v>
      </c>
    </row>
    <row r="1638" customFormat="false" ht="12.8" hidden="false" customHeight="false" outlineLevel="0" collapsed="false">
      <c r="A1638" s="0" t="s">
        <v>1672</v>
      </c>
    </row>
    <row r="1639" customFormat="false" ht="12.8" hidden="false" customHeight="false" outlineLevel="0" collapsed="false">
      <c r="A1639" s="0" t="s">
        <v>1673</v>
      </c>
    </row>
    <row r="1640" customFormat="false" ht="12.8" hidden="false" customHeight="false" outlineLevel="0" collapsed="false">
      <c r="A1640" s="0" t="s">
        <v>1674</v>
      </c>
    </row>
    <row r="1641" customFormat="false" ht="12.8" hidden="false" customHeight="false" outlineLevel="0" collapsed="false">
      <c r="A1641" s="0" t="s">
        <v>1675</v>
      </c>
    </row>
    <row r="1642" customFormat="false" ht="12.8" hidden="false" customHeight="false" outlineLevel="0" collapsed="false">
      <c r="A1642" s="0" t="s">
        <v>1676</v>
      </c>
    </row>
    <row r="1643" customFormat="false" ht="12.8" hidden="false" customHeight="false" outlineLevel="0" collapsed="false">
      <c r="A1643" s="0" t="s">
        <v>1677</v>
      </c>
    </row>
    <row r="1644" customFormat="false" ht="12.8" hidden="false" customHeight="false" outlineLevel="0" collapsed="false">
      <c r="A1644" s="0" t="s">
        <v>1678</v>
      </c>
    </row>
    <row r="1645" customFormat="false" ht="12.8" hidden="false" customHeight="false" outlineLevel="0" collapsed="false">
      <c r="A1645" s="0" t="s">
        <v>1679</v>
      </c>
    </row>
    <row r="1646" customFormat="false" ht="12.8" hidden="false" customHeight="false" outlineLevel="0" collapsed="false">
      <c r="A1646" s="0" t="s">
        <v>1680</v>
      </c>
    </row>
    <row r="1647" customFormat="false" ht="12.8" hidden="false" customHeight="false" outlineLevel="0" collapsed="false">
      <c r="A1647" s="0" t="s">
        <v>1681</v>
      </c>
    </row>
    <row r="1648" customFormat="false" ht="12.8" hidden="false" customHeight="false" outlineLevel="0" collapsed="false">
      <c r="A1648" s="0" t="s">
        <v>1682</v>
      </c>
    </row>
    <row r="1649" customFormat="false" ht="12.8" hidden="false" customHeight="false" outlineLevel="0" collapsed="false">
      <c r="A1649" s="0" t="s">
        <v>1683</v>
      </c>
    </row>
    <row r="1650" customFormat="false" ht="12.8" hidden="false" customHeight="false" outlineLevel="0" collapsed="false">
      <c r="A1650" s="0" t="s">
        <v>1684</v>
      </c>
    </row>
    <row r="1651" customFormat="false" ht="12.8" hidden="false" customHeight="false" outlineLevel="0" collapsed="false">
      <c r="A1651" s="0" t="s">
        <v>1685</v>
      </c>
      <c r="B1651" s="0" t="s">
        <v>1686</v>
      </c>
    </row>
    <row r="1652" customFormat="false" ht="12.8" hidden="false" customHeight="false" outlineLevel="0" collapsed="false">
      <c r="A1652" s="0" t="s">
        <v>1687</v>
      </c>
    </row>
    <row r="1653" customFormat="false" ht="12.8" hidden="false" customHeight="false" outlineLevel="0" collapsed="false">
      <c r="A1653" s="0" t="s">
        <v>1688</v>
      </c>
    </row>
    <row r="1654" customFormat="false" ht="12.8" hidden="false" customHeight="false" outlineLevel="0" collapsed="false">
      <c r="A1654" s="0" t="s">
        <v>1689</v>
      </c>
    </row>
    <row r="1655" customFormat="false" ht="12.8" hidden="false" customHeight="false" outlineLevel="0" collapsed="false">
      <c r="A1655" s="0" t="s">
        <v>1690</v>
      </c>
    </row>
    <row r="1656" customFormat="false" ht="12.8" hidden="false" customHeight="false" outlineLevel="0" collapsed="false">
      <c r="A1656" s="0" t="s">
        <v>1691</v>
      </c>
    </row>
    <row r="1657" customFormat="false" ht="12.8" hidden="false" customHeight="false" outlineLevel="0" collapsed="false">
      <c r="A1657" s="0" t="s">
        <v>1692</v>
      </c>
    </row>
    <row r="1658" customFormat="false" ht="12.8" hidden="false" customHeight="false" outlineLevel="0" collapsed="false">
      <c r="A1658" s="0" t="s">
        <v>1693</v>
      </c>
    </row>
    <row r="1659" customFormat="false" ht="12.8" hidden="false" customHeight="false" outlineLevel="0" collapsed="false">
      <c r="A1659" s="0" t="s">
        <v>1694</v>
      </c>
    </row>
    <row r="1660" customFormat="false" ht="12.8" hidden="false" customHeight="false" outlineLevel="0" collapsed="false">
      <c r="A1660" s="0" t="s">
        <v>1695</v>
      </c>
    </row>
    <row r="1661" customFormat="false" ht="12.8" hidden="false" customHeight="false" outlineLevel="0" collapsed="false">
      <c r="A1661" s="0" t="s">
        <v>1696</v>
      </c>
    </row>
    <row r="1662" customFormat="false" ht="12.8" hidden="false" customHeight="false" outlineLevel="0" collapsed="false">
      <c r="A1662" s="0" t="s">
        <v>1697</v>
      </c>
    </row>
    <row r="1663" customFormat="false" ht="12.8" hidden="false" customHeight="false" outlineLevel="0" collapsed="false">
      <c r="A1663" s="0" t="s">
        <v>1698</v>
      </c>
    </row>
    <row r="1664" customFormat="false" ht="12.8" hidden="false" customHeight="false" outlineLevel="0" collapsed="false">
      <c r="A1664" s="0" t="s">
        <v>1699</v>
      </c>
    </row>
    <row r="1665" customFormat="false" ht="12.8" hidden="false" customHeight="false" outlineLevel="0" collapsed="false">
      <c r="A1665" s="0" t="s">
        <v>1700</v>
      </c>
    </row>
    <row r="1666" customFormat="false" ht="12.8" hidden="false" customHeight="false" outlineLevel="0" collapsed="false">
      <c r="A1666" s="0" t="s">
        <v>1701</v>
      </c>
    </row>
    <row r="1667" customFormat="false" ht="12.8" hidden="false" customHeight="false" outlineLevel="0" collapsed="false">
      <c r="A1667" s="0" t="s">
        <v>1702</v>
      </c>
    </row>
    <row r="1668" customFormat="false" ht="12.8" hidden="false" customHeight="false" outlineLevel="0" collapsed="false">
      <c r="A1668" s="0" t="s">
        <v>1703</v>
      </c>
    </row>
    <row r="1669" customFormat="false" ht="12.8" hidden="false" customHeight="false" outlineLevel="0" collapsed="false">
      <c r="A1669" s="0" t="s">
        <v>1704</v>
      </c>
    </row>
    <row r="1670" customFormat="false" ht="12.8" hidden="false" customHeight="false" outlineLevel="0" collapsed="false">
      <c r="A1670" s="0" t="s">
        <v>1705</v>
      </c>
    </row>
    <row r="1671" customFormat="false" ht="12.8" hidden="false" customHeight="false" outlineLevel="0" collapsed="false">
      <c r="A1671" s="0" t="s">
        <v>1706</v>
      </c>
    </row>
    <row r="1672" customFormat="false" ht="12.8" hidden="false" customHeight="false" outlineLevel="0" collapsed="false">
      <c r="A1672" s="0" t="s">
        <v>1707</v>
      </c>
    </row>
    <row r="1673" customFormat="false" ht="12.8" hidden="false" customHeight="false" outlineLevel="0" collapsed="false">
      <c r="A1673" s="0" t="s">
        <v>1708</v>
      </c>
    </row>
    <row r="1674" customFormat="false" ht="12.8" hidden="false" customHeight="false" outlineLevel="0" collapsed="false">
      <c r="A1674" s="0" t="s">
        <v>1709</v>
      </c>
    </row>
    <row r="1675" customFormat="false" ht="12.8" hidden="false" customHeight="false" outlineLevel="0" collapsed="false">
      <c r="A1675" s="0" t="s">
        <v>1710</v>
      </c>
    </row>
    <row r="1676" customFormat="false" ht="12.8" hidden="false" customHeight="false" outlineLevel="0" collapsed="false">
      <c r="A1676" s="0" t="s">
        <v>1711</v>
      </c>
    </row>
    <row r="1677" customFormat="false" ht="12.8" hidden="false" customHeight="false" outlineLevel="0" collapsed="false">
      <c r="A1677" s="0" t="s">
        <v>1712</v>
      </c>
    </row>
    <row r="1678" customFormat="false" ht="12.8" hidden="false" customHeight="false" outlineLevel="0" collapsed="false">
      <c r="A1678" s="0" t="s">
        <v>1713</v>
      </c>
    </row>
    <row r="1679" customFormat="false" ht="12.8" hidden="false" customHeight="false" outlineLevel="0" collapsed="false">
      <c r="A1679" s="0" t="s">
        <v>1714</v>
      </c>
    </row>
    <row r="1680" customFormat="false" ht="12.8" hidden="false" customHeight="false" outlineLevel="0" collapsed="false">
      <c r="A1680" s="0" t="s">
        <v>1715</v>
      </c>
    </row>
    <row r="1681" customFormat="false" ht="12.8" hidden="false" customHeight="false" outlineLevel="0" collapsed="false">
      <c r="A1681" s="0" t="s">
        <v>1716</v>
      </c>
    </row>
    <row r="1682" customFormat="false" ht="12.8" hidden="false" customHeight="false" outlineLevel="0" collapsed="false">
      <c r="A1682" s="0" t="s">
        <v>1717</v>
      </c>
    </row>
    <row r="1683" customFormat="false" ht="12.8" hidden="false" customHeight="false" outlineLevel="0" collapsed="false">
      <c r="A1683" s="0" t="s">
        <v>1718</v>
      </c>
    </row>
    <row r="1684" customFormat="false" ht="12.8" hidden="false" customHeight="false" outlineLevel="0" collapsed="false">
      <c r="A1684" s="0" t="s">
        <v>1719</v>
      </c>
    </row>
    <row r="1685" customFormat="false" ht="12.8" hidden="false" customHeight="false" outlineLevel="0" collapsed="false">
      <c r="A1685" s="0" t="s">
        <v>1720</v>
      </c>
    </row>
    <row r="1686" customFormat="false" ht="12.8" hidden="false" customHeight="false" outlineLevel="0" collapsed="false">
      <c r="A1686" s="0" t="s">
        <v>1721</v>
      </c>
    </row>
    <row r="1687" customFormat="false" ht="12.8" hidden="false" customHeight="false" outlineLevel="0" collapsed="false">
      <c r="A1687" s="0" t="s">
        <v>1722</v>
      </c>
    </row>
    <row r="1688" customFormat="false" ht="12.8" hidden="false" customHeight="false" outlineLevel="0" collapsed="false">
      <c r="A1688" s="0" t="s">
        <v>1723</v>
      </c>
    </row>
    <row r="1689" customFormat="false" ht="12.8" hidden="false" customHeight="false" outlineLevel="0" collapsed="false">
      <c r="B1689" s="0" t="s">
        <v>1724</v>
      </c>
    </row>
    <row r="1690" customFormat="false" ht="12.8" hidden="false" customHeight="false" outlineLevel="0" collapsed="false">
      <c r="B1690" s="0" t="s">
        <v>1725</v>
      </c>
    </row>
    <row r="1691" customFormat="false" ht="12.8" hidden="false" customHeight="false" outlineLevel="0" collapsed="false">
      <c r="B1691" s="0" t="s">
        <v>1620</v>
      </c>
      <c r="C1691" s="0" t="s">
        <v>1726</v>
      </c>
      <c r="D1691" s="0" t="s">
        <v>1622</v>
      </c>
    </row>
    <row r="1692" customFormat="false" ht="12.8" hidden="false" customHeight="false" outlineLevel="0" collapsed="false">
      <c r="A1692" s="0" t="s">
        <v>1727</v>
      </c>
    </row>
    <row r="1693" customFormat="false" ht="12.8" hidden="false" customHeight="false" outlineLevel="0" collapsed="false">
      <c r="A1693" s="0" t="s">
        <v>1728</v>
      </c>
    </row>
    <row r="1694" customFormat="false" ht="12.8" hidden="false" customHeight="false" outlineLevel="0" collapsed="false">
      <c r="A1694" s="0" t="s">
        <v>1729</v>
      </c>
    </row>
    <row r="1695" customFormat="false" ht="12.8" hidden="false" customHeight="false" outlineLevel="0" collapsed="false">
      <c r="A1695" s="0" t="s">
        <v>1730</v>
      </c>
    </row>
    <row r="1696" customFormat="false" ht="12.8" hidden="false" customHeight="false" outlineLevel="0" collapsed="false">
      <c r="A1696" s="0" t="s">
        <v>1731</v>
      </c>
    </row>
    <row r="1697" customFormat="false" ht="12.8" hidden="false" customHeight="false" outlineLevel="0" collapsed="false">
      <c r="A1697" s="0" t="s">
        <v>1732</v>
      </c>
    </row>
    <row r="1698" customFormat="false" ht="12.8" hidden="false" customHeight="false" outlineLevel="0" collapsed="false">
      <c r="A1698" s="0" t="s">
        <v>1733</v>
      </c>
    </row>
    <row r="1699" customFormat="false" ht="12.8" hidden="false" customHeight="false" outlineLevel="0" collapsed="false">
      <c r="A1699" s="0" t="s">
        <v>1734</v>
      </c>
    </row>
    <row r="1700" customFormat="false" ht="12.8" hidden="false" customHeight="false" outlineLevel="0" collapsed="false">
      <c r="A1700" s="0" t="s">
        <v>1735</v>
      </c>
    </row>
    <row r="1701" customFormat="false" ht="12.8" hidden="false" customHeight="false" outlineLevel="0" collapsed="false">
      <c r="A1701" s="0" t="s">
        <v>1736</v>
      </c>
    </row>
    <row r="1702" customFormat="false" ht="12.8" hidden="false" customHeight="false" outlineLevel="0" collapsed="false">
      <c r="A1702" s="0" t="s">
        <v>1737</v>
      </c>
    </row>
    <row r="1703" customFormat="false" ht="12.8" hidden="false" customHeight="false" outlineLevel="0" collapsed="false">
      <c r="A1703" s="0" t="s">
        <v>1738</v>
      </c>
    </row>
    <row r="1704" customFormat="false" ht="12.8" hidden="false" customHeight="false" outlineLevel="0" collapsed="false">
      <c r="A1704" s="0" t="s">
        <v>1739</v>
      </c>
    </row>
    <row r="1705" customFormat="false" ht="12.8" hidden="false" customHeight="false" outlineLevel="0" collapsed="false">
      <c r="A1705" s="0" t="s">
        <v>1740</v>
      </c>
    </row>
    <row r="1706" customFormat="false" ht="12.8" hidden="false" customHeight="false" outlineLevel="0" collapsed="false">
      <c r="A1706" s="0" t="s">
        <v>1741</v>
      </c>
    </row>
    <row r="1707" customFormat="false" ht="12.8" hidden="false" customHeight="false" outlineLevel="0" collapsed="false">
      <c r="A1707" s="0" t="s">
        <v>1742</v>
      </c>
    </row>
    <row r="1708" customFormat="false" ht="12.8" hidden="false" customHeight="false" outlineLevel="0" collapsed="false">
      <c r="A1708" s="0" t="s">
        <v>1743</v>
      </c>
    </row>
    <row r="1709" customFormat="false" ht="12.8" hidden="false" customHeight="false" outlineLevel="0" collapsed="false">
      <c r="A1709" s="0" t="s">
        <v>1744</v>
      </c>
    </row>
    <row r="1710" customFormat="false" ht="12.8" hidden="false" customHeight="false" outlineLevel="0" collapsed="false">
      <c r="A1710" s="0" t="s">
        <v>1745</v>
      </c>
    </row>
    <row r="1711" customFormat="false" ht="12.8" hidden="false" customHeight="false" outlineLevel="0" collapsed="false">
      <c r="A1711" s="0" t="s">
        <v>1746</v>
      </c>
    </row>
    <row r="1712" customFormat="false" ht="12.8" hidden="false" customHeight="false" outlineLevel="0" collapsed="false">
      <c r="A1712" s="0" t="s">
        <v>1747</v>
      </c>
    </row>
    <row r="1713" customFormat="false" ht="12.8" hidden="false" customHeight="false" outlineLevel="0" collapsed="false">
      <c r="A1713" s="0" t="s">
        <v>1748</v>
      </c>
    </row>
    <row r="1714" customFormat="false" ht="12.8" hidden="false" customHeight="false" outlineLevel="0" collapsed="false">
      <c r="A1714" s="0" t="s">
        <v>1749</v>
      </c>
    </row>
    <row r="1715" customFormat="false" ht="12.8" hidden="false" customHeight="false" outlineLevel="0" collapsed="false">
      <c r="A1715" s="0" t="s">
        <v>1750</v>
      </c>
    </row>
    <row r="1716" customFormat="false" ht="12.8" hidden="false" customHeight="false" outlineLevel="0" collapsed="false">
      <c r="A1716" s="0" t="s">
        <v>1751</v>
      </c>
    </row>
    <row r="1717" customFormat="false" ht="12.8" hidden="false" customHeight="false" outlineLevel="0" collapsed="false">
      <c r="A1717" s="0" t="s">
        <v>1752</v>
      </c>
    </row>
    <row r="1718" customFormat="false" ht="12.8" hidden="false" customHeight="false" outlineLevel="0" collapsed="false">
      <c r="A1718" s="0" t="s">
        <v>1753</v>
      </c>
    </row>
    <row r="1719" customFormat="false" ht="12.8" hidden="false" customHeight="false" outlineLevel="0" collapsed="false">
      <c r="A1719" s="0" t="s">
        <v>1754</v>
      </c>
    </row>
    <row r="1720" customFormat="false" ht="12.8" hidden="false" customHeight="false" outlineLevel="0" collapsed="false">
      <c r="A1720" s="0" t="s">
        <v>1755</v>
      </c>
    </row>
    <row r="1721" customFormat="false" ht="12.8" hidden="false" customHeight="false" outlineLevel="0" collapsed="false">
      <c r="A1721" s="0" t="s">
        <v>1756</v>
      </c>
    </row>
    <row r="1722" customFormat="false" ht="12.8" hidden="false" customHeight="false" outlineLevel="0" collapsed="false">
      <c r="A1722" s="0" t="s">
        <v>1757</v>
      </c>
    </row>
    <row r="1723" customFormat="false" ht="12.8" hidden="false" customHeight="false" outlineLevel="0" collapsed="false">
      <c r="A1723" s="0" t="s">
        <v>1758</v>
      </c>
    </row>
    <row r="1724" customFormat="false" ht="12.8" hidden="false" customHeight="false" outlineLevel="0" collapsed="false">
      <c r="A1724" s="0" t="s">
        <v>1759</v>
      </c>
    </row>
    <row r="1725" customFormat="false" ht="12.8" hidden="false" customHeight="false" outlineLevel="0" collapsed="false">
      <c r="A1725" s="0" t="s">
        <v>1760</v>
      </c>
    </row>
    <row r="1726" customFormat="false" ht="12.8" hidden="false" customHeight="false" outlineLevel="0" collapsed="false">
      <c r="A1726" s="0" t="s">
        <v>1761</v>
      </c>
    </row>
    <row r="1727" customFormat="false" ht="12.8" hidden="false" customHeight="false" outlineLevel="0" collapsed="false">
      <c r="A1727" s="0" t="s">
        <v>1762</v>
      </c>
    </row>
    <row r="1728" customFormat="false" ht="12.8" hidden="false" customHeight="false" outlineLevel="0" collapsed="false">
      <c r="A1728" s="0" t="s">
        <v>1763</v>
      </c>
    </row>
    <row r="1729" customFormat="false" ht="12.8" hidden="false" customHeight="false" outlineLevel="0" collapsed="false">
      <c r="A1729" s="0" t="s">
        <v>1764</v>
      </c>
    </row>
    <row r="1730" customFormat="false" ht="12.8" hidden="false" customHeight="false" outlineLevel="0" collapsed="false">
      <c r="A1730" s="0" t="s">
        <v>1765</v>
      </c>
    </row>
    <row r="1731" customFormat="false" ht="12.8" hidden="false" customHeight="false" outlineLevel="0" collapsed="false">
      <c r="A1731" s="0" t="s">
        <v>1766</v>
      </c>
    </row>
    <row r="1732" customFormat="false" ht="12.8" hidden="false" customHeight="false" outlineLevel="0" collapsed="false">
      <c r="A1732" s="0" t="s">
        <v>1767</v>
      </c>
    </row>
    <row r="1733" customFormat="false" ht="12.8" hidden="false" customHeight="false" outlineLevel="0" collapsed="false">
      <c r="A1733" s="0" t="s">
        <v>1768</v>
      </c>
    </row>
    <row r="1734" customFormat="false" ht="12.8" hidden="false" customHeight="false" outlineLevel="0" collapsed="false">
      <c r="A1734" s="0" t="s">
        <v>1769</v>
      </c>
    </row>
    <row r="1735" customFormat="false" ht="12.8" hidden="false" customHeight="false" outlineLevel="0" collapsed="false">
      <c r="A1735" s="0" t="s">
        <v>1770</v>
      </c>
    </row>
    <row r="1736" customFormat="false" ht="12.8" hidden="false" customHeight="false" outlineLevel="0" collapsed="false">
      <c r="A1736" s="0" t="s">
        <v>1771</v>
      </c>
    </row>
    <row r="1737" customFormat="false" ht="12.8" hidden="false" customHeight="false" outlineLevel="0" collapsed="false">
      <c r="A1737" s="0" t="s">
        <v>1772</v>
      </c>
    </row>
    <row r="1738" customFormat="false" ht="12.8" hidden="false" customHeight="false" outlineLevel="0" collapsed="false">
      <c r="A1738" s="0" t="s">
        <v>1773</v>
      </c>
    </row>
    <row r="1739" customFormat="false" ht="12.8" hidden="false" customHeight="false" outlineLevel="0" collapsed="false">
      <c r="A1739" s="0" t="s">
        <v>1774</v>
      </c>
    </row>
    <row r="1740" customFormat="false" ht="12.8" hidden="false" customHeight="false" outlineLevel="0" collapsed="false">
      <c r="A1740" s="0" t="e">
        <f aca="false">_x0002__x0019_þŠÎ_x0004_ý</f>
        <v>#N/A</v>
      </c>
    </row>
    <row r="1741" customFormat="false" ht="12.8" hidden="false" customHeight="false" outlineLevel="0" collapsed="false">
      <c r="A1741" s="0" t="e">
        <f aca="false">_x0002__x0001__x0019_°ý</f>
        <v>#N/A</v>
      </c>
    </row>
    <row r="1742" customFormat="false" ht="12.8" hidden="false" customHeight="false" outlineLevel="0" collapsed="false">
      <c r="A1742" s="0" t="e">
        <f aca="false">_x0002__x0002__x0019_B½_x0012_=_x0002__x0003__x0019_|µ@_x001a_ÀÏä@_x0004__x0001__x0002__x0006_=_x0002__x0005__x0019_~_x0002_</f>
        <v>#N/A</v>
      </c>
    </row>
    <row r="1743" customFormat="false" ht="12.8" hidden="false" customHeight="false" outlineLevel="0" collapsed="false">
      <c r="A1743" s="0" t="s">
        <v>1775</v>
      </c>
    </row>
    <row r="1744" customFormat="false" ht="12.8" hidden="false" customHeight="false" outlineLevel="0" collapsed="false">
      <c r="A1744" s="0" t="s">
        <v>1776</v>
      </c>
    </row>
    <row r="1745" customFormat="false" ht="12.8" hidden="false" customHeight="false" outlineLevel="0" collapsed="false">
      <c r="A1745" s="0" t="s">
        <v>1777</v>
      </c>
    </row>
    <row r="1746" customFormat="false" ht="12.8" hidden="false" customHeight="false" outlineLevel="0" collapsed="false">
      <c r="A1746" s="0" t="s">
        <v>1778</v>
      </c>
    </row>
    <row r="1747" customFormat="false" ht="12.8" hidden="false" customHeight="false" outlineLevel="0" collapsed="false">
      <c r="A1747" s="0" t="s">
        <v>1779</v>
      </c>
    </row>
    <row r="1748" customFormat="false" ht="12.8" hidden="false" customHeight="false" outlineLevel="0" collapsed="false">
      <c r="A1748" s="0" t="s">
        <v>1780</v>
      </c>
    </row>
    <row r="1749" customFormat="false" ht="12.8" hidden="false" customHeight="false" outlineLevel="0" collapsed="false">
      <c r="A1749" s="0" t="s">
        <v>1781</v>
      </c>
    </row>
    <row r="1750" customFormat="false" ht="12.8" hidden="false" customHeight="false" outlineLevel="0" collapsed="false">
      <c r="A1750" s="0" t="s">
        <v>1782</v>
      </c>
    </row>
    <row r="1751" customFormat="false" ht="12.8" hidden="false" customHeight="false" outlineLevel="0" collapsed="false">
      <c r="A1751" s="0" t="s">
        <v>1783</v>
      </c>
    </row>
    <row r="1752" customFormat="false" ht="12.8" hidden="false" customHeight="false" outlineLevel="0" collapsed="false">
      <c r="A1752" s="0" t="s">
        <v>1784</v>
      </c>
    </row>
    <row r="1753" customFormat="false" ht="12.8" hidden="false" customHeight="false" outlineLevel="0" collapsed="false">
      <c r="A1753" s="0" t="s">
        <v>1785</v>
      </c>
    </row>
    <row r="1754" customFormat="false" ht="12.8" hidden="false" customHeight="false" outlineLevel="0" collapsed="false">
      <c r="A1754" s="0" t="s">
        <v>1786</v>
      </c>
    </row>
    <row r="1755" customFormat="false" ht="12.8" hidden="false" customHeight="false" outlineLevel="0" collapsed="false">
      <c r="A1755" s="0" t="s">
        <v>1787</v>
      </c>
    </row>
    <row r="1756" customFormat="false" ht="12.8" hidden="false" customHeight="false" outlineLevel="0" collapsed="false">
      <c r="A1756" s="0" t="s">
        <v>1788</v>
      </c>
    </row>
    <row r="1757" customFormat="false" ht="12.8" hidden="false" customHeight="false" outlineLevel="0" collapsed="false">
      <c r="A1757" s="0" t="s">
        <v>1789</v>
      </c>
    </row>
    <row r="1758" customFormat="false" ht="12.8" hidden="false" customHeight="false" outlineLevel="0" collapsed="false">
      <c r="A1758" s="0" t="s">
        <v>1790</v>
      </c>
    </row>
    <row r="1759" customFormat="false" ht="12.8" hidden="false" customHeight="false" outlineLevel="0" collapsed="false">
      <c r="A1759" s="0" t="s">
        <v>1791</v>
      </c>
    </row>
    <row r="1760" customFormat="false" ht="12.8" hidden="false" customHeight="false" outlineLevel="0" collapsed="false">
      <c r="A1760" s="0" t="s">
        <v>1792</v>
      </c>
    </row>
    <row r="1761" customFormat="false" ht="12.8" hidden="false" customHeight="false" outlineLevel="0" collapsed="false">
      <c r="A1761" s="0" t="s">
        <v>1793</v>
      </c>
    </row>
    <row r="1762" customFormat="false" ht="12.8" hidden="false" customHeight="false" outlineLevel="0" collapsed="false">
      <c r="A1762" s="0" t="s">
        <v>1794</v>
      </c>
    </row>
    <row r="1763" customFormat="false" ht="12.8" hidden="false" customHeight="false" outlineLevel="0" collapsed="false">
      <c r="A1763" s="0" t="s">
        <v>1795</v>
      </c>
    </row>
    <row r="1764" customFormat="false" ht="12.8" hidden="false" customHeight="false" outlineLevel="0" collapsed="false">
      <c r="A1764" s="0" t="s">
        <v>1796</v>
      </c>
    </row>
    <row r="1765" customFormat="false" ht="12.8" hidden="false" customHeight="false" outlineLevel="0" collapsed="false">
      <c r="A1765" s="0" t="s">
        <v>1797</v>
      </c>
    </row>
    <row r="1766" customFormat="false" ht="12.8" hidden="false" customHeight="false" outlineLevel="0" collapsed="false">
      <c r="A1766" s="0" t="s">
        <v>1798</v>
      </c>
    </row>
    <row r="1767" customFormat="false" ht="12.8" hidden="false" customHeight="false" outlineLevel="0" collapsed="false">
      <c r="A1767" s="0" t="s">
        <v>1799</v>
      </c>
    </row>
    <row r="1768" customFormat="false" ht="12.8" hidden="false" customHeight="false" outlineLevel="0" collapsed="false">
      <c r="A1768" s="0" t="s">
        <v>1800</v>
      </c>
    </row>
    <row r="1769" customFormat="false" ht="12.8" hidden="false" customHeight="false" outlineLevel="0" collapsed="false">
      <c r="A1769" s="0" t="s">
        <v>1801</v>
      </c>
    </row>
    <row r="1770" customFormat="false" ht="12.8" hidden="false" customHeight="false" outlineLevel="0" collapsed="false">
      <c r="A1770" s="0" t="s">
        <v>1802</v>
      </c>
    </row>
    <row r="1771" customFormat="false" ht="12.8" hidden="false" customHeight="false" outlineLevel="0" collapsed="false">
      <c r="A1771" s="0" t="s">
        <v>1803</v>
      </c>
    </row>
    <row r="1772" customFormat="false" ht="12.8" hidden="false" customHeight="false" outlineLevel="0" collapsed="false">
      <c r="A1772" s="0" t="s">
        <v>1804</v>
      </c>
    </row>
    <row r="1773" customFormat="false" ht="12.8" hidden="false" customHeight="false" outlineLevel="0" collapsed="false">
      <c r="A1773" s="0" t="s">
        <v>1805</v>
      </c>
    </row>
    <row r="1774" customFormat="false" ht="12.8" hidden="false" customHeight="false" outlineLevel="0" collapsed="false">
      <c r="A1774" s="0" t="s">
        <v>1806</v>
      </c>
    </row>
    <row r="1775" customFormat="false" ht="12.8" hidden="false" customHeight="false" outlineLevel="0" collapsed="false">
      <c r="A1775" s="0" t="s">
        <v>1807</v>
      </c>
    </row>
    <row r="1776" customFormat="false" ht="12.8" hidden="false" customHeight="false" outlineLevel="0" collapsed="false">
      <c r="A1776" s="0" t="s">
        <v>1808</v>
      </c>
    </row>
    <row r="1777" customFormat="false" ht="12.8" hidden="false" customHeight="false" outlineLevel="0" collapsed="false">
      <c r="A1777" s="0" t="s">
        <v>1809</v>
      </c>
    </row>
    <row r="1778" customFormat="false" ht="12.8" hidden="false" customHeight="false" outlineLevel="0" collapsed="false">
      <c r="A1778" s="0" t="s">
        <v>1810</v>
      </c>
    </row>
    <row r="1779" customFormat="false" ht="12.8" hidden="false" customHeight="false" outlineLevel="0" collapsed="false">
      <c r="A1779" s="0" t="s">
        <v>1811</v>
      </c>
    </row>
    <row r="1780" customFormat="false" ht="12.8" hidden="false" customHeight="false" outlineLevel="0" collapsed="false">
      <c r="A1780" s="0" t="s">
        <v>1812</v>
      </c>
    </row>
    <row r="1781" customFormat="false" ht="12.8" hidden="false" customHeight="false" outlineLevel="0" collapsed="false">
      <c r="A1781" s="0" t="s">
        <v>1813</v>
      </c>
    </row>
    <row r="1782" customFormat="false" ht="12.8" hidden="false" customHeight="false" outlineLevel="0" collapsed="false">
      <c r="A1782" s="0" t="s">
        <v>1814</v>
      </c>
    </row>
    <row r="1783" customFormat="false" ht="12.8" hidden="false" customHeight="false" outlineLevel="0" collapsed="false">
      <c r="A1783" s="0" t="s">
        <v>1815</v>
      </c>
    </row>
    <row r="1784" customFormat="false" ht="12.8" hidden="false" customHeight="false" outlineLevel="0" collapsed="false">
      <c r="A1784" s="0" t="s">
        <v>1816</v>
      </c>
    </row>
    <row r="1785" customFormat="false" ht="12.8" hidden="false" customHeight="false" outlineLevel="0" collapsed="false">
      <c r="A1785" s="0" t="s">
        <v>1817</v>
      </c>
    </row>
    <row r="1786" customFormat="false" ht="12.8" hidden="false" customHeight="false" outlineLevel="0" collapsed="false">
      <c r="A1786" s="0" t="s">
        <v>1818</v>
      </c>
    </row>
    <row r="1787" customFormat="false" ht="12.8" hidden="false" customHeight="false" outlineLevel="0" collapsed="false">
      <c r="A1787" s="0" t="s">
        <v>1819</v>
      </c>
    </row>
    <row r="1788" customFormat="false" ht="12.8" hidden="false" customHeight="false" outlineLevel="0" collapsed="false">
      <c r="A1788" s="0" t="s">
        <v>1820</v>
      </c>
    </row>
    <row r="1789" customFormat="false" ht="12.8" hidden="false" customHeight="false" outlineLevel="0" collapsed="false">
      <c r="A1789" s="0" t="s">
        <v>1821</v>
      </c>
    </row>
    <row r="1790" customFormat="false" ht="12.8" hidden="false" customHeight="false" outlineLevel="0" collapsed="false">
      <c r="A1790" s="0" t="s">
        <v>1822</v>
      </c>
    </row>
    <row r="1791" customFormat="false" ht="12.8" hidden="false" customHeight="false" outlineLevel="0" collapsed="false">
      <c r="A1791" s="0" t="s">
        <v>1823</v>
      </c>
    </row>
    <row r="1792" customFormat="false" ht="12.8" hidden="false" customHeight="false" outlineLevel="0" collapsed="false">
      <c r="A1792" s="0" t="s">
        <v>1824</v>
      </c>
    </row>
    <row r="1793" customFormat="false" ht="12.8" hidden="false" customHeight="false" outlineLevel="0" collapsed="false">
      <c r="A1793" s="0" t="s">
        <v>1825</v>
      </c>
    </row>
    <row r="1794" customFormat="false" ht="12.8" hidden="false" customHeight="false" outlineLevel="0" collapsed="false">
      <c r="A1794" s="0" t="s">
        <v>1826</v>
      </c>
    </row>
    <row r="1795" customFormat="false" ht="12.8" hidden="false" customHeight="false" outlineLevel="0" collapsed="false">
      <c r="A1795" s="0" t="s">
        <v>1827</v>
      </c>
    </row>
    <row r="1796" customFormat="false" ht="12.8" hidden="false" customHeight="false" outlineLevel="0" collapsed="false">
      <c r="A1796" s="0" t="s">
        <v>1828</v>
      </c>
    </row>
    <row r="1797" customFormat="false" ht="12.8" hidden="false" customHeight="false" outlineLevel="0" collapsed="false">
      <c r="A1797" s="0" t="s">
        <v>1829</v>
      </c>
    </row>
    <row r="1798" customFormat="false" ht="12.8" hidden="false" customHeight="false" outlineLevel="0" collapsed="false">
      <c r="A1798" s="0" t="s">
        <v>1830</v>
      </c>
    </row>
    <row r="1799" customFormat="false" ht="12.8" hidden="false" customHeight="false" outlineLevel="0" collapsed="false">
      <c r="A1799" s="0" t="s">
        <v>1831</v>
      </c>
    </row>
    <row r="1800" customFormat="false" ht="12.8" hidden="false" customHeight="false" outlineLevel="0" collapsed="false">
      <c r="A1800" s="0" t="s">
        <v>1832</v>
      </c>
    </row>
    <row r="1801" customFormat="false" ht="12.8" hidden="false" customHeight="false" outlineLevel="0" collapsed="false">
      <c r="A1801" s="0" t="s">
        <v>1833</v>
      </c>
    </row>
    <row r="1802" customFormat="false" ht="12.8" hidden="false" customHeight="false" outlineLevel="0" collapsed="false">
      <c r="A1802" s="0" t="s">
        <v>1834</v>
      </c>
    </row>
    <row r="1803" customFormat="false" ht="12.8" hidden="false" customHeight="false" outlineLevel="0" collapsed="false">
      <c r="A1803" s="0" t="s">
        <v>1835</v>
      </c>
    </row>
    <row r="1804" customFormat="false" ht="12.8" hidden="false" customHeight="false" outlineLevel="0" collapsed="false">
      <c r="A1804" s="0" t="s">
        <v>1836</v>
      </c>
    </row>
    <row r="1805" customFormat="false" ht="12.8" hidden="false" customHeight="false" outlineLevel="0" collapsed="false">
      <c r="A1805" s="0" t="s">
        <v>1837</v>
      </c>
    </row>
    <row r="1806" customFormat="false" ht="12.8" hidden="false" customHeight="false" outlineLevel="0" collapsed="false">
      <c r="A1806" s="0" t="s">
        <v>1838</v>
      </c>
    </row>
    <row r="1807" customFormat="false" ht="12.8" hidden="false" customHeight="false" outlineLevel="0" collapsed="false">
      <c r="A1807" s="0" t="s">
        <v>1839</v>
      </c>
    </row>
    <row r="1808" customFormat="false" ht="12.8" hidden="false" customHeight="false" outlineLevel="0" collapsed="false">
      <c r="A1808" s="0" t="s">
        <v>1840</v>
      </c>
    </row>
    <row r="1809" customFormat="false" ht="12.8" hidden="false" customHeight="false" outlineLevel="0" collapsed="false">
      <c r="A1809" s="0" t="s">
        <v>1841</v>
      </c>
    </row>
    <row r="1810" customFormat="false" ht="12.8" hidden="false" customHeight="false" outlineLevel="0" collapsed="false">
      <c r="A1810" s="0" t="s">
        <v>1842</v>
      </c>
    </row>
    <row r="1811" customFormat="false" ht="12.8" hidden="false" customHeight="false" outlineLevel="0" collapsed="false">
      <c r="A1811" s="0" t="s">
        <v>1843</v>
      </c>
    </row>
    <row r="1812" customFormat="false" ht="12.8" hidden="false" customHeight="false" outlineLevel="0" collapsed="false">
      <c r="A1812" s="0" t="s">
        <v>1844</v>
      </c>
    </row>
    <row r="1813" customFormat="false" ht="12.8" hidden="false" customHeight="false" outlineLevel="0" collapsed="false">
      <c r="A1813" s="0" t="s">
        <v>1845</v>
      </c>
    </row>
    <row r="1814" customFormat="false" ht="12.8" hidden="false" customHeight="false" outlineLevel="0" collapsed="false">
      <c r="A1814" s="0" t="s">
        <v>1846</v>
      </c>
    </row>
    <row r="1815" customFormat="false" ht="12.8" hidden="false" customHeight="false" outlineLevel="0" collapsed="false">
      <c r="A1815" s="0" t="s">
        <v>1847</v>
      </c>
    </row>
    <row r="1816" customFormat="false" ht="12.8" hidden="false" customHeight="false" outlineLevel="0" collapsed="false">
      <c r="A1816" s="0" t="s">
        <v>1848</v>
      </c>
    </row>
    <row r="1817" customFormat="false" ht="12.8" hidden="false" customHeight="false" outlineLevel="0" collapsed="false">
      <c r="A1817" s="0" t="s">
        <v>1849</v>
      </c>
    </row>
    <row r="1818" customFormat="false" ht="12.8" hidden="false" customHeight="false" outlineLevel="0" collapsed="false">
      <c r="A1818" s="0" t="s">
        <v>1850</v>
      </c>
    </row>
    <row r="1819" customFormat="false" ht="12.8" hidden="false" customHeight="false" outlineLevel="0" collapsed="false">
      <c r="A1819" s="0" t="s">
        <v>1851</v>
      </c>
    </row>
    <row r="1820" customFormat="false" ht="12.8" hidden="false" customHeight="false" outlineLevel="0" collapsed="false">
      <c r="A1820" s="0" t="s">
        <v>1852</v>
      </c>
    </row>
    <row r="1821" customFormat="false" ht="12.8" hidden="false" customHeight="false" outlineLevel="0" collapsed="false">
      <c r="A1821" s="0" t="s">
        <v>1853</v>
      </c>
    </row>
    <row r="1822" customFormat="false" ht="12.8" hidden="false" customHeight="false" outlineLevel="0" collapsed="false">
      <c r="A1822" s="0" t="s">
        <v>1854</v>
      </c>
    </row>
    <row r="1823" customFormat="false" ht="12.8" hidden="false" customHeight="false" outlineLevel="0" collapsed="false">
      <c r="A1823" s="0" t="s">
        <v>1855</v>
      </c>
    </row>
    <row r="1824" customFormat="false" ht="12.8" hidden="false" customHeight="false" outlineLevel="0" collapsed="false">
      <c r="A1824" s="0" t="s">
        <v>1856</v>
      </c>
    </row>
    <row r="1825" customFormat="false" ht="12.8" hidden="false" customHeight="false" outlineLevel="0" collapsed="false">
      <c r="A1825" s="0" t="s">
        <v>1857</v>
      </c>
    </row>
    <row r="1826" customFormat="false" ht="12.8" hidden="false" customHeight="false" outlineLevel="0" collapsed="false">
      <c r="A1826" s="0" t="s">
        <v>1858</v>
      </c>
    </row>
    <row r="1827" customFormat="false" ht="12.8" hidden="false" customHeight="false" outlineLevel="0" collapsed="false">
      <c r="A1827" s="0" t="s">
        <v>1859</v>
      </c>
    </row>
    <row r="1828" customFormat="false" ht="12.8" hidden="false" customHeight="false" outlineLevel="0" collapsed="false">
      <c r="A1828" s="0" t="s">
        <v>1860</v>
      </c>
    </row>
    <row r="1829" customFormat="false" ht="12.8" hidden="false" customHeight="false" outlineLevel="0" collapsed="false">
      <c r="A1829" s="0" t="s">
        <v>1861</v>
      </c>
    </row>
    <row r="1830" customFormat="false" ht="12.8" hidden="false" customHeight="false" outlineLevel="0" collapsed="false">
      <c r="A1830" s="0" t="s">
        <v>1862</v>
      </c>
    </row>
    <row r="1831" customFormat="false" ht="12.8" hidden="false" customHeight="false" outlineLevel="0" collapsed="false">
      <c r="A1831" s="0" t="s">
        <v>1863</v>
      </c>
    </row>
    <row r="1832" customFormat="false" ht="12.8" hidden="false" customHeight="false" outlineLevel="0" collapsed="false">
      <c r="A1832" s="0" t="s">
        <v>1864</v>
      </c>
    </row>
    <row r="1833" customFormat="false" ht="12.8" hidden="false" customHeight="false" outlineLevel="0" collapsed="false">
      <c r="A1833" s="0" t="s">
        <v>1865</v>
      </c>
    </row>
    <row r="1834" customFormat="false" ht="12.8" hidden="false" customHeight="false" outlineLevel="0" collapsed="false">
      <c r="A1834" s="0" t="s">
        <v>1866</v>
      </c>
    </row>
    <row r="1835" customFormat="false" ht="12.8" hidden="false" customHeight="false" outlineLevel="0" collapsed="false">
      <c r="A1835" s="0" t="s">
        <v>1867</v>
      </c>
    </row>
    <row r="1836" customFormat="false" ht="12.8" hidden="false" customHeight="false" outlineLevel="0" collapsed="false">
      <c r="A1836" s="0" t="s">
        <v>1868</v>
      </c>
    </row>
    <row r="1837" customFormat="false" ht="12.8" hidden="false" customHeight="false" outlineLevel="0" collapsed="false">
      <c r="A1837" s="0" t="s">
        <v>1869</v>
      </c>
    </row>
    <row r="1838" customFormat="false" ht="12.8" hidden="false" customHeight="false" outlineLevel="0" collapsed="false">
      <c r="A1838" s="0" t="s">
        <v>1870</v>
      </c>
    </row>
    <row r="1839" customFormat="false" ht="12.8" hidden="false" customHeight="false" outlineLevel="0" collapsed="false">
      <c r="A1839" s="0" t="s">
        <v>1871</v>
      </c>
    </row>
    <row r="1840" customFormat="false" ht="12.8" hidden="false" customHeight="false" outlineLevel="0" collapsed="false">
      <c r="A1840" s="0" t="s">
        <v>1872</v>
      </c>
    </row>
    <row r="1841" customFormat="false" ht="12.8" hidden="false" customHeight="false" outlineLevel="0" collapsed="false">
      <c r="A1841" s="0" t="s">
        <v>1873</v>
      </c>
    </row>
    <row r="1842" customFormat="false" ht="12.8" hidden="false" customHeight="false" outlineLevel="0" collapsed="false">
      <c r="A1842" s="0" t="s">
        <v>1874</v>
      </c>
    </row>
    <row r="1843" customFormat="false" ht="12.8" hidden="false" customHeight="false" outlineLevel="0" collapsed="false">
      <c r="A1843" s="0" t="s">
        <v>1875</v>
      </c>
    </row>
    <row r="1844" customFormat="false" ht="12.8" hidden="false" customHeight="false" outlineLevel="0" collapsed="false">
      <c r="A1844" s="0" t="s">
        <v>1876</v>
      </c>
    </row>
    <row r="1845" customFormat="false" ht="12.8" hidden="false" customHeight="false" outlineLevel="0" collapsed="false">
      <c r="A1845" s="0" t="s">
        <v>1877</v>
      </c>
    </row>
    <row r="1846" customFormat="false" ht="12.8" hidden="false" customHeight="false" outlineLevel="0" collapsed="false">
      <c r="A1846" s="0" t="s">
        <v>1878</v>
      </c>
    </row>
    <row r="1847" customFormat="false" ht="12.8" hidden="false" customHeight="false" outlineLevel="0" collapsed="false">
      <c r="A1847" s="0" t="s">
        <v>1879</v>
      </c>
    </row>
    <row r="1848" customFormat="false" ht="12.8" hidden="false" customHeight="false" outlineLevel="0" collapsed="false">
      <c r="A1848" s="0" t="s">
        <v>1880</v>
      </c>
    </row>
    <row r="1849" customFormat="false" ht="12.8" hidden="false" customHeight="false" outlineLevel="0" collapsed="false">
      <c r="A1849" s="0" t="s">
        <v>1881</v>
      </c>
    </row>
    <row r="1850" customFormat="false" ht="12.8" hidden="false" customHeight="false" outlineLevel="0" collapsed="false">
      <c r="A1850" s="0" t="s">
        <v>1882</v>
      </c>
    </row>
    <row r="1851" customFormat="false" ht="12.8" hidden="false" customHeight="false" outlineLevel="0" collapsed="false">
      <c r="A1851" s="0" t="s">
        <v>1883</v>
      </c>
    </row>
    <row r="1852" customFormat="false" ht="12.8" hidden="false" customHeight="false" outlineLevel="0" collapsed="false">
      <c r="A1852" s="0" t="s">
        <v>1884</v>
      </c>
    </row>
    <row r="1853" customFormat="false" ht="12.8" hidden="false" customHeight="false" outlineLevel="0" collapsed="false">
      <c r="A1853" s="0" t="s">
        <v>1885</v>
      </c>
    </row>
    <row r="1854" customFormat="false" ht="12.8" hidden="false" customHeight="false" outlineLevel="0" collapsed="false">
      <c r="A1854" s="0" t="s">
        <v>1886</v>
      </c>
    </row>
    <row r="1855" customFormat="false" ht="12.8" hidden="false" customHeight="false" outlineLevel="0" collapsed="false">
      <c r="A1855" s="0" t="s">
        <v>1887</v>
      </c>
    </row>
    <row r="1856" customFormat="false" ht="12.8" hidden="false" customHeight="false" outlineLevel="0" collapsed="false">
      <c r="A1856" s="0" t="s">
        <v>1888</v>
      </c>
    </row>
    <row r="1857" customFormat="false" ht="12.8" hidden="false" customHeight="false" outlineLevel="0" collapsed="false">
      <c r="A1857" s="0" t="s">
        <v>1889</v>
      </c>
    </row>
    <row r="1858" customFormat="false" ht="12.8" hidden="false" customHeight="false" outlineLevel="0" collapsed="false">
      <c r="A1858" s="0" t="s">
        <v>1890</v>
      </c>
    </row>
    <row r="1859" customFormat="false" ht="12.8" hidden="false" customHeight="false" outlineLevel="0" collapsed="false">
      <c r="A1859" s="0" t="s">
        <v>1891</v>
      </c>
    </row>
    <row r="1860" customFormat="false" ht="12.8" hidden="false" customHeight="false" outlineLevel="0" collapsed="false">
      <c r="A1860" s="0" t="s">
        <v>1892</v>
      </c>
    </row>
    <row r="1861" customFormat="false" ht="12.8" hidden="false" customHeight="false" outlineLevel="0" collapsed="false">
      <c r="A1861" s="0" t="s">
        <v>1893</v>
      </c>
    </row>
    <row r="1862" customFormat="false" ht="12.8" hidden="false" customHeight="false" outlineLevel="0" collapsed="false">
      <c r="A1862" s="0" t="s">
        <v>1894</v>
      </c>
    </row>
    <row r="1863" customFormat="false" ht="12.8" hidden="false" customHeight="false" outlineLevel="0" collapsed="false">
      <c r="A1863" s="0" t="s">
        <v>1895</v>
      </c>
    </row>
    <row r="1864" customFormat="false" ht="12.8" hidden="false" customHeight="false" outlineLevel="0" collapsed="false">
      <c r="A1864" s="0" t="s">
        <v>1896</v>
      </c>
    </row>
    <row r="1865" customFormat="false" ht="12.8" hidden="false" customHeight="false" outlineLevel="0" collapsed="false">
      <c r="A1865" s="0" t="s">
        <v>1897</v>
      </c>
    </row>
    <row r="1866" customFormat="false" ht="12.8" hidden="false" customHeight="false" outlineLevel="0" collapsed="false">
      <c r="A1866" s="0" t="s">
        <v>1898</v>
      </c>
    </row>
    <row r="1867" customFormat="false" ht="12.8" hidden="false" customHeight="false" outlineLevel="0" collapsed="false">
      <c r="A1867" s="0" t="s">
        <v>1899</v>
      </c>
    </row>
    <row r="1868" customFormat="false" ht="12.8" hidden="false" customHeight="false" outlineLevel="0" collapsed="false">
      <c r="A1868" s="0" t="s">
        <v>1900</v>
      </c>
    </row>
    <row r="1869" customFormat="false" ht="12.8" hidden="false" customHeight="false" outlineLevel="0" collapsed="false">
      <c r="A1869" s="0" t="s">
        <v>1901</v>
      </c>
    </row>
    <row r="1870" customFormat="false" ht="12.8" hidden="false" customHeight="false" outlineLevel="0" collapsed="false">
      <c r="A1870" s="0" t="s">
        <v>1902</v>
      </c>
    </row>
    <row r="1871" customFormat="false" ht="12.8" hidden="false" customHeight="false" outlineLevel="0" collapsed="false">
      <c r="A1871" s="0" t="s">
        <v>1903</v>
      </c>
    </row>
    <row r="1872" customFormat="false" ht="12.8" hidden="false" customHeight="false" outlineLevel="0" collapsed="false">
      <c r="A1872" s="0" t="s">
        <v>1904</v>
      </c>
    </row>
    <row r="1873" customFormat="false" ht="12.8" hidden="false" customHeight="false" outlineLevel="0" collapsed="false">
      <c r="A1873" s="0" t="s">
        <v>1905</v>
      </c>
    </row>
    <row r="1874" customFormat="false" ht="12.8" hidden="false" customHeight="false" outlineLevel="0" collapsed="false">
      <c r="A1874" s="0" t="s">
        <v>1906</v>
      </c>
    </row>
    <row r="1875" customFormat="false" ht="12.8" hidden="false" customHeight="false" outlineLevel="0" collapsed="false">
      <c r="A1875" s="0" t="s">
        <v>1907</v>
      </c>
    </row>
    <row r="1876" customFormat="false" ht="12.8" hidden="false" customHeight="false" outlineLevel="0" collapsed="false">
      <c r="A1876" s="0" t="s">
        <v>1908</v>
      </c>
    </row>
    <row r="1877" customFormat="false" ht="12.8" hidden="false" customHeight="false" outlineLevel="0" collapsed="false">
      <c r="A1877" s="0" t="s">
        <v>1909</v>
      </c>
    </row>
    <row r="1878" customFormat="false" ht="12.8" hidden="false" customHeight="false" outlineLevel="0" collapsed="false">
      <c r="A1878" s="0" t="s">
        <v>1910</v>
      </c>
    </row>
    <row r="1879" customFormat="false" ht="12.8" hidden="false" customHeight="false" outlineLevel="0" collapsed="false">
      <c r="A1879" s="0" t="s">
        <v>1911</v>
      </c>
    </row>
    <row r="1880" customFormat="false" ht="12.8" hidden="false" customHeight="false" outlineLevel="0" collapsed="false">
      <c r="A1880" s="0" t="s">
        <v>1912</v>
      </c>
    </row>
    <row r="1881" customFormat="false" ht="12.8" hidden="false" customHeight="false" outlineLevel="0" collapsed="false">
      <c r="A1881" s="0" t="s">
        <v>1913</v>
      </c>
    </row>
    <row r="1882" customFormat="false" ht="12.8" hidden="false" customHeight="false" outlineLevel="0" collapsed="false">
      <c r="A1882" s="0" t="s">
        <v>1914</v>
      </c>
    </row>
    <row r="1883" customFormat="false" ht="12.8" hidden="false" customHeight="false" outlineLevel="0" collapsed="false">
      <c r="A1883" s="0" t="s">
        <v>1915</v>
      </c>
    </row>
    <row r="1884" customFormat="false" ht="12.8" hidden="false" customHeight="false" outlineLevel="0" collapsed="false">
      <c r="A1884" s="0" t="s">
        <v>1916</v>
      </c>
    </row>
    <row r="1885" customFormat="false" ht="12.8" hidden="false" customHeight="false" outlineLevel="0" collapsed="false">
      <c r="A1885" s="0" t="s">
        <v>1917</v>
      </c>
    </row>
    <row r="1886" customFormat="false" ht="12.8" hidden="false" customHeight="false" outlineLevel="0" collapsed="false">
      <c r="A1886" s="0" t="s">
        <v>1918</v>
      </c>
    </row>
    <row r="1887" customFormat="false" ht="12.8" hidden="false" customHeight="false" outlineLevel="0" collapsed="false">
      <c r="A1887" s="0" t="s">
        <v>1919</v>
      </c>
    </row>
    <row r="1888" customFormat="false" ht="12.8" hidden="false" customHeight="false" outlineLevel="0" collapsed="false">
      <c r="A1888" s="0" t="s">
        <v>1920</v>
      </c>
    </row>
    <row r="1889" customFormat="false" ht="12.8" hidden="false" customHeight="false" outlineLevel="0" collapsed="false">
      <c r="A1889" s="0" t="s">
        <v>1921</v>
      </c>
    </row>
    <row r="1890" customFormat="false" ht="12.8" hidden="false" customHeight="false" outlineLevel="0" collapsed="false">
      <c r="A1890" s="0" t="s">
        <v>1922</v>
      </c>
    </row>
    <row r="1891" customFormat="false" ht="12.8" hidden="false" customHeight="false" outlineLevel="0" collapsed="false">
      <c r="A1891" s="0" t="s">
        <v>1923</v>
      </c>
    </row>
    <row r="1892" customFormat="false" ht="12.8" hidden="false" customHeight="false" outlineLevel="0" collapsed="false">
      <c r="A1892" s="0" t="s">
        <v>1924</v>
      </c>
    </row>
    <row r="1893" customFormat="false" ht="12.8" hidden="false" customHeight="false" outlineLevel="0" collapsed="false">
      <c r="A1893" s="0" t="s">
        <v>1925</v>
      </c>
    </row>
    <row r="1894" customFormat="false" ht="12.8" hidden="false" customHeight="false" outlineLevel="0" collapsed="false">
      <c r="A1894" s="0" t="s">
        <v>1926</v>
      </c>
    </row>
    <row r="1895" customFormat="false" ht="12.8" hidden="false" customHeight="false" outlineLevel="0" collapsed="false">
      <c r="A1895" s="0" t="s">
        <v>1927</v>
      </c>
    </row>
    <row r="1896" customFormat="false" ht="12.8" hidden="false" customHeight="false" outlineLevel="0" collapsed="false">
      <c r="A1896" s="0" t="s">
        <v>1928</v>
      </c>
    </row>
    <row r="1897" customFormat="false" ht="12.8" hidden="false" customHeight="false" outlineLevel="0" collapsed="false">
      <c r="A1897" s="0" t="s">
        <v>1929</v>
      </c>
    </row>
    <row r="1898" customFormat="false" ht="12.8" hidden="false" customHeight="false" outlineLevel="0" collapsed="false">
      <c r="A1898" s="0" t="s">
        <v>1930</v>
      </c>
    </row>
    <row r="1899" customFormat="false" ht="12.8" hidden="false" customHeight="false" outlineLevel="0" collapsed="false">
      <c r="A1899" s="0" t="s">
        <v>1931</v>
      </c>
    </row>
    <row r="1900" customFormat="false" ht="12.8" hidden="false" customHeight="false" outlineLevel="0" collapsed="false">
      <c r="A1900" s="0" t="s">
        <v>1932</v>
      </c>
    </row>
    <row r="1901" customFormat="false" ht="12.8" hidden="false" customHeight="false" outlineLevel="0" collapsed="false">
      <c r="A1901" s="0" t="s">
        <v>1933</v>
      </c>
    </row>
    <row r="1902" customFormat="false" ht="12.8" hidden="false" customHeight="false" outlineLevel="0" collapsed="false">
      <c r="A1902" s="0" t="s">
        <v>1934</v>
      </c>
    </row>
    <row r="1903" customFormat="false" ht="12.8" hidden="false" customHeight="false" outlineLevel="0" collapsed="false">
      <c r="A1903" s="0" t="s">
        <v>1935</v>
      </c>
    </row>
    <row r="1904" customFormat="false" ht="12.8" hidden="false" customHeight="false" outlineLevel="0" collapsed="false">
      <c r="A1904" s="0" t="s">
        <v>1936</v>
      </c>
    </row>
    <row r="1905" customFormat="false" ht="12.8" hidden="false" customHeight="false" outlineLevel="0" collapsed="false">
      <c r="A1905" s="0" t="s">
        <v>1937</v>
      </c>
    </row>
    <row r="1906" customFormat="false" ht="12.8" hidden="false" customHeight="false" outlineLevel="0" collapsed="false">
      <c r="A1906" s="0" t="s">
        <v>1938</v>
      </c>
    </row>
    <row r="1907" customFormat="false" ht="12.8" hidden="false" customHeight="false" outlineLevel="0" collapsed="false">
      <c r="A1907" s="0" t="s">
        <v>1939</v>
      </c>
    </row>
    <row r="1908" customFormat="false" ht="12.8" hidden="false" customHeight="false" outlineLevel="0" collapsed="false">
      <c r="A1908" s="0" t="s">
        <v>1940</v>
      </c>
    </row>
    <row r="1909" customFormat="false" ht="12.8" hidden="false" customHeight="false" outlineLevel="0" collapsed="false">
      <c r="A1909" s="0" t="s">
        <v>1941</v>
      </c>
    </row>
    <row r="1910" customFormat="false" ht="12.8" hidden="false" customHeight="false" outlineLevel="0" collapsed="false">
      <c r="A1910" s="0" t="s">
        <v>1942</v>
      </c>
    </row>
    <row r="1911" customFormat="false" ht="12.8" hidden="false" customHeight="false" outlineLevel="0" collapsed="false">
      <c r="A1911" s="0" t="s">
        <v>1943</v>
      </c>
    </row>
    <row r="1912" customFormat="false" ht="12.8" hidden="false" customHeight="false" outlineLevel="0" collapsed="false">
      <c r="A1912" s="0" t="s">
        <v>1944</v>
      </c>
    </row>
    <row r="1913" customFormat="false" ht="12.8" hidden="false" customHeight="false" outlineLevel="0" collapsed="false">
      <c r="A1913" s="0" t="s">
        <v>1945</v>
      </c>
    </row>
    <row r="1914" customFormat="false" ht="12.8" hidden="false" customHeight="false" outlineLevel="0" collapsed="false">
      <c r="A1914" s="0" t="s">
        <v>1946</v>
      </c>
    </row>
    <row r="1915" customFormat="false" ht="12.8" hidden="false" customHeight="false" outlineLevel="0" collapsed="false">
      <c r="A1915" s="0" t="s">
        <v>1947</v>
      </c>
    </row>
    <row r="1916" customFormat="false" ht="12.8" hidden="false" customHeight="false" outlineLevel="0" collapsed="false">
      <c r="A1916" s="0" t="s">
        <v>1948</v>
      </c>
    </row>
    <row r="1917" customFormat="false" ht="12.8" hidden="false" customHeight="false" outlineLevel="0" collapsed="false">
      <c r="A1917" s="0" t="s">
        <v>1949</v>
      </c>
    </row>
    <row r="1918" customFormat="false" ht="12.8" hidden="false" customHeight="false" outlineLevel="0" collapsed="false">
      <c r="A1918" s="0" t="s">
        <v>1950</v>
      </c>
    </row>
    <row r="1919" customFormat="false" ht="12.8" hidden="false" customHeight="false" outlineLevel="0" collapsed="false">
      <c r="A1919" s="0" t="s">
        <v>1951</v>
      </c>
    </row>
    <row r="1920" customFormat="false" ht="12.8" hidden="false" customHeight="false" outlineLevel="0" collapsed="false">
      <c r="A1920" s="0" t="s">
        <v>1952</v>
      </c>
    </row>
    <row r="1921" customFormat="false" ht="12.8" hidden="false" customHeight="false" outlineLevel="0" collapsed="false">
      <c r="A1921" s="0" t="s">
        <v>1953</v>
      </c>
    </row>
    <row r="1922" customFormat="false" ht="12.8" hidden="false" customHeight="false" outlineLevel="0" collapsed="false">
      <c r="A1922" s="0" t="s">
        <v>1954</v>
      </c>
    </row>
    <row r="1923" customFormat="false" ht="12.8" hidden="false" customHeight="false" outlineLevel="0" collapsed="false">
      <c r="A1923" s="0" t="s">
        <v>1955</v>
      </c>
    </row>
    <row r="1924" customFormat="false" ht="12.8" hidden="false" customHeight="false" outlineLevel="0" collapsed="false">
      <c r="A1924" s="0" t="s">
        <v>1956</v>
      </c>
    </row>
    <row r="1925" customFormat="false" ht="12.8" hidden="false" customHeight="false" outlineLevel="0" collapsed="false">
      <c r="A1925" s="0" t="s">
        <v>1957</v>
      </c>
    </row>
    <row r="1926" customFormat="false" ht="12.8" hidden="false" customHeight="false" outlineLevel="0" collapsed="false">
      <c r="A1926" s="0" t="s">
        <v>1958</v>
      </c>
    </row>
    <row r="1927" customFormat="false" ht="12.8" hidden="false" customHeight="false" outlineLevel="0" collapsed="false">
      <c r="A1927" s="0" t="s">
        <v>1959</v>
      </c>
    </row>
    <row r="1928" customFormat="false" ht="12.8" hidden="false" customHeight="false" outlineLevel="0" collapsed="false">
      <c r="A1928" s="0" t="s">
        <v>1960</v>
      </c>
    </row>
    <row r="1929" customFormat="false" ht="12.8" hidden="false" customHeight="false" outlineLevel="0" collapsed="false">
      <c r="A1929" s="0" t="s">
        <v>1961</v>
      </c>
    </row>
    <row r="1930" customFormat="false" ht="12.8" hidden="false" customHeight="false" outlineLevel="0" collapsed="false">
      <c r="A1930" s="0" t="s">
        <v>1962</v>
      </c>
    </row>
    <row r="1931" customFormat="false" ht="12.8" hidden="false" customHeight="false" outlineLevel="0" collapsed="false">
      <c r="A1931" s="0" t="s">
        <v>1963</v>
      </c>
    </row>
    <row r="1932" customFormat="false" ht="12.8" hidden="false" customHeight="false" outlineLevel="0" collapsed="false">
      <c r="A1932" s="0" t="s">
        <v>1964</v>
      </c>
    </row>
    <row r="1933" customFormat="false" ht="12.8" hidden="false" customHeight="false" outlineLevel="0" collapsed="false">
      <c r="A1933" s="0" t="s">
        <v>1965</v>
      </c>
    </row>
    <row r="1934" customFormat="false" ht="12.8" hidden="false" customHeight="false" outlineLevel="0" collapsed="false">
      <c r="A1934" s="0" t="s">
        <v>1966</v>
      </c>
    </row>
    <row r="1935" customFormat="false" ht="12.8" hidden="false" customHeight="false" outlineLevel="0" collapsed="false">
      <c r="A1935" s="0" t="s">
        <v>1967</v>
      </c>
    </row>
    <row r="1936" customFormat="false" ht="12.8" hidden="false" customHeight="false" outlineLevel="0" collapsed="false">
      <c r="A1936" s="0" t="s">
        <v>1968</v>
      </c>
    </row>
    <row r="1937" customFormat="false" ht="12.8" hidden="false" customHeight="false" outlineLevel="0" collapsed="false">
      <c r="A1937" s="0" t="s">
        <v>1969</v>
      </c>
    </row>
    <row r="1938" customFormat="false" ht="12.8" hidden="false" customHeight="false" outlineLevel="0" collapsed="false">
      <c r="A1938" s="0" t="s">
        <v>1970</v>
      </c>
    </row>
    <row r="1939" customFormat="false" ht="12.8" hidden="false" customHeight="false" outlineLevel="0" collapsed="false">
      <c r="A1939" s="0" t="s">
        <v>1971</v>
      </c>
    </row>
    <row r="1940" customFormat="false" ht="12.8" hidden="false" customHeight="false" outlineLevel="0" collapsed="false">
      <c r="A1940" s="0" t="s">
        <v>1972</v>
      </c>
    </row>
    <row r="1941" customFormat="false" ht="12.8" hidden="false" customHeight="false" outlineLevel="0" collapsed="false">
      <c r="A1941" s="0" t="s">
        <v>1973</v>
      </c>
    </row>
    <row r="1942" customFormat="false" ht="12.8" hidden="false" customHeight="false" outlineLevel="0" collapsed="false">
      <c r="A1942" s="0" t="s">
        <v>1974</v>
      </c>
    </row>
    <row r="1943" customFormat="false" ht="12.8" hidden="false" customHeight="false" outlineLevel="0" collapsed="false">
      <c r="A1943" s="0" t="s">
        <v>1975</v>
      </c>
    </row>
    <row r="1944" customFormat="false" ht="12.8" hidden="false" customHeight="false" outlineLevel="0" collapsed="false">
      <c r="A1944" s="0" t="s">
        <v>1976</v>
      </c>
    </row>
    <row r="1945" customFormat="false" ht="12.8" hidden="false" customHeight="false" outlineLevel="0" collapsed="false">
      <c r="A1945" s="0" t="s">
        <v>1977</v>
      </c>
    </row>
    <row r="1946" customFormat="false" ht="12.8" hidden="false" customHeight="false" outlineLevel="0" collapsed="false">
      <c r="A1946" s="0" t="s">
        <v>1978</v>
      </c>
    </row>
    <row r="1947" customFormat="false" ht="12.8" hidden="false" customHeight="false" outlineLevel="0" collapsed="false">
      <c r="A1947" s="0" t="s">
        <v>1979</v>
      </c>
    </row>
    <row r="1948" customFormat="false" ht="12.8" hidden="false" customHeight="false" outlineLevel="0" collapsed="false">
      <c r="A1948" s="0" t="s">
        <v>1980</v>
      </c>
    </row>
    <row r="1949" customFormat="false" ht="12.8" hidden="false" customHeight="false" outlineLevel="0" collapsed="false">
      <c r="A1949" s="0" t="s">
        <v>1981</v>
      </c>
    </row>
    <row r="1950" customFormat="false" ht="12.8" hidden="false" customHeight="false" outlineLevel="0" collapsed="false">
      <c r="A1950" s="0" t="s">
        <v>1982</v>
      </c>
    </row>
    <row r="1951" customFormat="false" ht="12.8" hidden="false" customHeight="false" outlineLevel="0" collapsed="false">
      <c r="A1951" s="0" t="s">
        <v>1983</v>
      </c>
    </row>
    <row r="1952" customFormat="false" ht="12.8" hidden="false" customHeight="false" outlineLevel="0" collapsed="false">
      <c r="A1952" s="0" t="s">
        <v>1984</v>
      </c>
    </row>
    <row r="1953" customFormat="false" ht="12.8" hidden="false" customHeight="false" outlineLevel="0" collapsed="false">
      <c r="A1953" s="0" t="s">
        <v>1985</v>
      </c>
    </row>
    <row r="1954" customFormat="false" ht="12.8" hidden="false" customHeight="false" outlineLevel="0" collapsed="false">
      <c r="A1954" s="0" t="s">
        <v>1986</v>
      </c>
    </row>
    <row r="1955" customFormat="false" ht="12.8" hidden="false" customHeight="false" outlineLevel="0" collapsed="false">
      <c r="A1955" s="0" t="s">
        <v>1987</v>
      </c>
    </row>
    <row r="1956" customFormat="false" ht="12.8" hidden="false" customHeight="false" outlineLevel="0" collapsed="false">
      <c r="A1956" s="0" t="s">
        <v>1988</v>
      </c>
    </row>
    <row r="1957" customFormat="false" ht="12.8" hidden="false" customHeight="false" outlineLevel="0" collapsed="false">
      <c r="A1957" s="0" t="s">
        <v>1989</v>
      </c>
    </row>
    <row r="1958" customFormat="false" ht="12.8" hidden="false" customHeight="false" outlineLevel="0" collapsed="false">
      <c r="A1958" s="0" t="s">
        <v>1990</v>
      </c>
    </row>
    <row r="1959" customFormat="false" ht="12.8" hidden="false" customHeight="false" outlineLevel="0" collapsed="false">
      <c r="A1959" s="0" t="s">
        <v>1991</v>
      </c>
    </row>
    <row r="1960" customFormat="false" ht="12.8" hidden="false" customHeight="false" outlineLevel="0" collapsed="false">
      <c r="A1960" s="0" t="s">
        <v>1992</v>
      </c>
    </row>
    <row r="1961" customFormat="false" ht="12.8" hidden="false" customHeight="false" outlineLevel="0" collapsed="false">
      <c r="A1961" s="0" t="s">
        <v>1993</v>
      </c>
    </row>
    <row r="1962" customFormat="false" ht="12.8" hidden="false" customHeight="false" outlineLevel="0" collapsed="false">
      <c r="A1962" s="0" t="s">
        <v>1994</v>
      </c>
    </row>
    <row r="1963" customFormat="false" ht="12.8" hidden="false" customHeight="false" outlineLevel="0" collapsed="false">
      <c r="A1963" s="0" t="s">
        <v>1995</v>
      </c>
    </row>
    <row r="1964" customFormat="false" ht="12.8" hidden="false" customHeight="false" outlineLevel="0" collapsed="false">
      <c r="A1964" s="0" t="s">
        <v>1996</v>
      </c>
    </row>
    <row r="1965" customFormat="false" ht="12.8" hidden="false" customHeight="false" outlineLevel="0" collapsed="false">
      <c r="A1965" s="0" t="s">
        <v>1997</v>
      </c>
    </row>
    <row r="1966" customFormat="false" ht="12.8" hidden="false" customHeight="false" outlineLevel="0" collapsed="false">
      <c r="A1966" s="0" t="s">
        <v>1998</v>
      </c>
    </row>
    <row r="1967" customFormat="false" ht="12.8" hidden="false" customHeight="false" outlineLevel="0" collapsed="false">
      <c r="A1967" s="0" t="s">
        <v>1999</v>
      </c>
    </row>
    <row r="1968" customFormat="false" ht="12.8" hidden="false" customHeight="false" outlineLevel="0" collapsed="false">
      <c r="A1968" s="0" t="s">
        <v>2000</v>
      </c>
    </row>
    <row r="1969" customFormat="false" ht="12.8" hidden="false" customHeight="false" outlineLevel="0" collapsed="false">
      <c r="A1969" s="0" t="s">
        <v>2001</v>
      </c>
    </row>
    <row r="1970" customFormat="false" ht="12.8" hidden="false" customHeight="false" outlineLevel="0" collapsed="false">
      <c r="A1970" s="0" t="s">
        <v>2002</v>
      </c>
    </row>
    <row r="1971" customFormat="false" ht="12.8" hidden="false" customHeight="false" outlineLevel="0" collapsed="false">
      <c r="A1971" s="0" t="s">
        <v>2003</v>
      </c>
    </row>
    <row r="1972" customFormat="false" ht="12.8" hidden="false" customHeight="false" outlineLevel="0" collapsed="false">
      <c r="A1972" s="0" t="s">
        <v>2004</v>
      </c>
    </row>
    <row r="1973" customFormat="false" ht="12.8" hidden="false" customHeight="false" outlineLevel="0" collapsed="false">
      <c r="A1973" s="0" t="s">
        <v>2005</v>
      </c>
    </row>
    <row r="1974" customFormat="false" ht="12.8" hidden="false" customHeight="false" outlineLevel="0" collapsed="false">
      <c r="A1974" s="0" t="s">
        <v>2006</v>
      </c>
    </row>
    <row r="1975" customFormat="false" ht="12.8" hidden="false" customHeight="false" outlineLevel="0" collapsed="false">
      <c r="A1975" s="0" t="s">
        <v>2007</v>
      </c>
    </row>
    <row r="1976" customFormat="false" ht="12.8" hidden="false" customHeight="false" outlineLevel="0" collapsed="false">
      <c r="A1976" s="0" t="s">
        <v>2008</v>
      </c>
    </row>
    <row r="1977" customFormat="false" ht="12.8" hidden="false" customHeight="false" outlineLevel="0" collapsed="false">
      <c r="A1977" s="0" t="s">
        <v>2009</v>
      </c>
    </row>
    <row r="1978" customFormat="false" ht="12.8" hidden="false" customHeight="false" outlineLevel="0" collapsed="false">
      <c r="A1978" s="0" t="s">
        <v>2010</v>
      </c>
    </row>
    <row r="1979" customFormat="false" ht="12.8" hidden="false" customHeight="false" outlineLevel="0" collapsed="false">
      <c r="A1979" s="0" t="s">
        <v>2011</v>
      </c>
    </row>
    <row r="1980" customFormat="false" ht="12.8" hidden="false" customHeight="false" outlineLevel="0" collapsed="false">
      <c r="A1980" s="0" t="s">
        <v>2012</v>
      </c>
    </row>
    <row r="1981" customFormat="false" ht="12.8" hidden="false" customHeight="false" outlineLevel="0" collapsed="false">
      <c r="A1981" s="0" t="s">
        <v>2013</v>
      </c>
    </row>
    <row r="1982" customFormat="false" ht="12.8" hidden="false" customHeight="false" outlineLevel="0" collapsed="false">
      <c r="A1982" s="0" t="s">
        <v>2014</v>
      </c>
    </row>
    <row r="1983" customFormat="false" ht="12.8" hidden="false" customHeight="false" outlineLevel="0" collapsed="false">
      <c r="A1983" s="0" t="s">
        <v>2015</v>
      </c>
    </row>
    <row r="1984" customFormat="false" ht="12.8" hidden="false" customHeight="false" outlineLevel="0" collapsed="false">
      <c r="A1984" s="0" t="s">
        <v>2016</v>
      </c>
    </row>
    <row r="1985" customFormat="false" ht="12.8" hidden="false" customHeight="false" outlineLevel="0" collapsed="false">
      <c r="A1985" s="0" t="s">
        <v>2017</v>
      </c>
    </row>
    <row r="1986" customFormat="false" ht="12.8" hidden="false" customHeight="false" outlineLevel="0" collapsed="false">
      <c r="A1986" s="0" t="s">
        <v>2018</v>
      </c>
    </row>
    <row r="1987" customFormat="false" ht="12.8" hidden="false" customHeight="false" outlineLevel="0" collapsed="false">
      <c r="A1987" s="0" t="s">
        <v>2019</v>
      </c>
    </row>
    <row r="1988" customFormat="false" ht="12.8" hidden="false" customHeight="false" outlineLevel="0" collapsed="false">
      <c r="A1988" s="0" t="s">
        <v>2020</v>
      </c>
    </row>
    <row r="1989" customFormat="false" ht="12.8" hidden="false" customHeight="false" outlineLevel="0" collapsed="false">
      <c r="A1989" s="0" t="s">
        <v>2021</v>
      </c>
    </row>
    <row r="1990" customFormat="false" ht="12.8" hidden="false" customHeight="false" outlineLevel="0" collapsed="false">
      <c r="A1990" s="0" t="s">
        <v>2022</v>
      </c>
    </row>
    <row r="1991" customFormat="false" ht="12.8" hidden="false" customHeight="false" outlineLevel="0" collapsed="false">
      <c r="A1991" s="0" t="s">
        <v>2023</v>
      </c>
    </row>
    <row r="1992" customFormat="false" ht="12.8" hidden="false" customHeight="false" outlineLevel="0" collapsed="false">
      <c r="A1992" s="0" t="s">
        <v>2024</v>
      </c>
    </row>
    <row r="1993" customFormat="false" ht="12.8" hidden="false" customHeight="false" outlineLevel="0" collapsed="false">
      <c r="A1993" s="0" t="s">
        <v>2025</v>
      </c>
    </row>
    <row r="1994" customFormat="false" ht="12.8" hidden="false" customHeight="false" outlineLevel="0" collapsed="false">
      <c r="A1994" s="0" t="s">
        <v>2026</v>
      </c>
    </row>
    <row r="1995" customFormat="false" ht="12.8" hidden="false" customHeight="false" outlineLevel="0" collapsed="false">
      <c r="A1995" s="0" t="s">
        <v>2027</v>
      </c>
    </row>
    <row r="1996" customFormat="false" ht="12.8" hidden="false" customHeight="false" outlineLevel="0" collapsed="false">
      <c r="A1996" s="0" t="s">
        <v>2028</v>
      </c>
    </row>
    <row r="1997" customFormat="false" ht="12.8" hidden="false" customHeight="false" outlineLevel="0" collapsed="false">
      <c r="A1997" s="0" t="s">
        <v>2029</v>
      </c>
    </row>
    <row r="1998" customFormat="false" ht="12.8" hidden="false" customHeight="false" outlineLevel="0" collapsed="false">
      <c r="A1998" s="0" t="s">
        <v>2030</v>
      </c>
    </row>
    <row r="1999" customFormat="false" ht="12.8" hidden="false" customHeight="false" outlineLevel="0" collapsed="false">
      <c r="A1999" s="0" t="s">
        <v>2031</v>
      </c>
    </row>
    <row r="2000" customFormat="false" ht="12.8" hidden="false" customHeight="false" outlineLevel="0" collapsed="false">
      <c r="A2000" s="0" t="s">
        <v>2032</v>
      </c>
    </row>
    <row r="2001" customFormat="false" ht="12.8" hidden="false" customHeight="false" outlineLevel="0" collapsed="false">
      <c r="A2001" s="0" t="s">
        <v>2033</v>
      </c>
    </row>
    <row r="2002" customFormat="false" ht="12.8" hidden="false" customHeight="false" outlineLevel="0" collapsed="false">
      <c r="A2002" s="0" t="s">
        <v>2034</v>
      </c>
    </row>
    <row r="2003" customFormat="false" ht="12.8" hidden="false" customHeight="false" outlineLevel="0" collapsed="false">
      <c r="A2003" s="0" t="s">
        <v>2035</v>
      </c>
    </row>
    <row r="2004" customFormat="false" ht="12.8" hidden="false" customHeight="false" outlineLevel="0" collapsed="false">
      <c r="A2004" s="0" t="s">
        <v>2036</v>
      </c>
    </row>
    <row r="2005" customFormat="false" ht="12.8" hidden="false" customHeight="false" outlineLevel="0" collapsed="false">
      <c r="A2005" s="0" t="s">
        <v>2037</v>
      </c>
    </row>
    <row r="2006" customFormat="false" ht="12.8" hidden="false" customHeight="false" outlineLevel="0" collapsed="false">
      <c r="A2006" s="0" t="s">
        <v>2038</v>
      </c>
    </row>
    <row r="2007" customFormat="false" ht="12.8" hidden="false" customHeight="false" outlineLevel="0" collapsed="false">
      <c r="A2007" s="0" t="s">
        <v>2039</v>
      </c>
    </row>
    <row r="2008" customFormat="false" ht="12.8" hidden="false" customHeight="false" outlineLevel="0" collapsed="false">
      <c r="A2008" s="0" t="s">
        <v>2040</v>
      </c>
    </row>
    <row r="2009" customFormat="false" ht="12.8" hidden="false" customHeight="false" outlineLevel="0" collapsed="false">
      <c r="A2009" s="0" t="s">
        <v>2041</v>
      </c>
    </row>
    <row r="2010" customFormat="false" ht="12.8" hidden="false" customHeight="false" outlineLevel="0" collapsed="false">
      <c r="A2010" s="0" t="s">
        <v>2042</v>
      </c>
    </row>
    <row r="2011" customFormat="false" ht="12.8" hidden="false" customHeight="false" outlineLevel="0" collapsed="false">
      <c r="A2011" s="0" t="s">
        <v>2043</v>
      </c>
    </row>
    <row r="2012" customFormat="false" ht="12.8" hidden="false" customHeight="false" outlineLevel="0" collapsed="false">
      <c r="A2012" s="0" t="s">
        <v>2044</v>
      </c>
    </row>
    <row r="2013" customFormat="false" ht="12.8" hidden="false" customHeight="false" outlineLevel="0" collapsed="false">
      <c r="A2013" s="0" t="s">
        <v>2045</v>
      </c>
    </row>
    <row r="2014" customFormat="false" ht="12.8" hidden="false" customHeight="false" outlineLevel="0" collapsed="false">
      <c r="A2014" s="0" t="s">
        <v>2046</v>
      </c>
    </row>
    <row r="2015" customFormat="false" ht="12.8" hidden="false" customHeight="false" outlineLevel="0" collapsed="false">
      <c r="A2015" s="0" t="s">
        <v>2047</v>
      </c>
    </row>
    <row r="2016" customFormat="false" ht="12.8" hidden="false" customHeight="false" outlineLevel="0" collapsed="false">
      <c r="A2016" s="0" t="s">
        <v>2048</v>
      </c>
    </row>
    <row r="2017" customFormat="false" ht="12.8" hidden="false" customHeight="false" outlineLevel="0" collapsed="false">
      <c r="A2017" s="0" t="s">
        <v>2049</v>
      </c>
    </row>
    <row r="2018" customFormat="false" ht="12.8" hidden="false" customHeight="false" outlineLevel="0" collapsed="false">
      <c r="A2018" s="0" t="s">
        <v>2050</v>
      </c>
    </row>
    <row r="2019" customFormat="false" ht="12.8" hidden="false" customHeight="false" outlineLevel="0" collapsed="false">
      <c r="A2019" s="0" t="s">
        <v>2051</v>
      </c>
    </row>
    <row r="2020" customFormat="false" ht="12.8" hidden="false" customHeight="false" outlineLevel="0" collapsed="false">
      <c r="A2020" s="0" t="s">
        <v>2052</v>
      </c>
    </row>
    <row r="2021" customFormat="false" ht="12.8" hidden="false" customHeight="false" outlineLevel="0" collapsed="false">
      <c r="A2021" s="0" t="s">
        <v>2053</v>
      </c>
    </row>
    <row r="2022" customFormat="false" ht="12.8" hidden="false" customHeight="false" outlineLevel="0" collapsed="false">
      <c r="A2022" s="0" t="s">
        <v>2054</v>
      </c>
    </row>
    <row r="2023" customFormat="false" ht="12.8" hidden="false" customHeight="false" outlineLevel="0" collapsed="false">
      <c r="A2023" s="0" t="s">
        <v>2055</v>
      </c>
    </row>
    <row r="2024" customFormat="false" ht="12.8" hidden="false" customHeight="false" outlineLevel="0" collapsed="false">
      <c r="A2024" s="0" t="s">
        <v>2056</v>
      </c>
    </row>
    <row r="2025" customFormat="false" ht="12.8" hidden="false" customHeight="false" outlineLevel="0" collapsed="false">
      <c r="A2025" s="0" t="s">
        <v>2057</v>
      </c>
    </row>
    <row r="2026" customFormat="false" ht="12.8" hidden="false" customHeight="false" outlineLevel="0" collapsed="false">
      <c r="A2026" s="0" t="s">
        <v>2058</v>
      </c>
    </row>
    <row r="2027" customFormat="false" ht="12.8" hidden="false" customHeight="false" outlineLevel="0" collapsed="false">
      <c r="A2027" s="0" t="s">
        <v>2059</v>
      </c>
    </row>
    <row r="2028" customFormat="false" ht="12.8" hidden="false" customHeight="false" outlineLevel="0" collapsed="false">
      <c r="A2028" s="0" t="s">
        <v>2060</v>
      </c>
    </row>
    <row r="2029" customFormat="false" ht="12.8" hidden="false" customHeight="false" outlineLevel="0" collapsed="false">
      <c r="A2029" s="0" t="s">
        <v>2061</v>
      </c>
    </row>
    <row r="2030" customFormat="false" ht="12.8" hidden="false" customHeight="false" outlineLevel="0" collapsed="false">
      <c r="A2030" s="0" t="s">
        <v>2062</v>
      </c>
    </row>
    <row r="2031" customFormat="false" ht="12.8" hidden="false" customHeight="false" outlineLevel="0" collapsed="false">
      <c r="A2031" s="0" t="s">
        <v>2063</v>
      </c>
    </row>
    <row r="2032" customFormat="false" ht="12.8" hidden="false" customHeight="false" outlineLevel="0" collapsed="false">
      <c r="A2032" s="0" t="s">
        <v>2064</v>
      </c>
    </row>
    <row r="2033" customFormat="false" ht="12.8" hidden="false" customHeight="false" outlineLevel="0" collapsed="false">
      <c r="A2033" s="0" t="s">
        <v>2065</v>
      </c>
    </row>
    <row r="2034" customFormat="false" ht="12.8" hidden="false" customHeight="false" outlineLevel="0" collapsed="false">
      <c r="A2034" s="0" t="s">
        <v>2066</v>
      </c>
    </row>
    <row r="2035" customFormat="false" ht="12.8" hidden="false" customHeight="false" outlineLevel="0" collapsed="false">
      <c r="A2035" s="0" t="s">
        <v>2067</v>
      </c>
    </row>
    <row r="2036" customFormat="false" ht="12.8" hidden="false" customHeight="false" outlineLevel="0" collapsed="false">
      <c r="A2036" s="0" t="s">
        <v>2068</v>
      </c>
    </row>
    <row r="2037" customFormat="false" ht="12.8" hidden="false" customHeight="false" outlineLevel="0" collapsed="false">
      <c r="A2037" s="0" t="s">
        <v>2059</v>
      </c>
    </row>
    <row r="2038" customFormat="false" ht="12.8" hidden="false" customHeight="false" outlineLevel="0" collapsed="false">
      <c r="A2038" s="0" t="s">
        <v>2069</v>
      </c>
    </row>
    <row r="2039" customFormat="false" ht="12.8" hidden="false" customHeight="false" outlineLevel="0" collapsed="false">
      <c r="A2039" s="0" t="s">
        <v>2070</v>
      </c>
    </row>
    <row r="2040" customFormat="false" ht="12.8" hidden="false" customHeight="false" outlineLevel="0" collapsed="false">
      <c r="A2040" s="0" t="s">
        <v>2071</v>
      </c>
    </row>
    <row r="2041" customFormat="false" ht="12.8" hidden="false" customHeight="false" outlineLevel="0" collapsed="false">
      <c r="A2041" s="0" t="s">
        <v>2072</v>
      </c>
    </row>
    <row r="2042" customFormat="false" ht="12.8" hidden="false" customHeight="false" outlineLevel="0" collapsed="false">
      <c r="A2042" s="0" t="s">
        <v>2073</v>
      </c>
    </row>
    <row r="2043" customFormat="false" ht="12.8" hidden="false" customHeight="false" outlineLevel="0" collapsed="false">
      <c r="A2043" s="0" t="s">
        <v>2074</v>
      </c>
    </row>
    <row r="2044" customFormat="false" ht="12.8" hidden="false" customHeight="false" outlineLevel="0" collapsed="false">
      <c r="A2044" s="0" t="s">
        <v>2075</v>
      </c>
    </row>
    <row r="2045" customFormat="false" ht="12.8" hidden="false" customHeight="false" outlineLevel="0" collapsed="false">
      <c r="A2045" s="0" t="s">
        <v>2076</v>
      </c>
    </row>
    <row r="2046" customFormat="false" ht="12.8" hidden="false" customHeight="false" outlineLevel="0" collapsed="false">
      <c r="A2046" s="0" t="s">
        <v>2077</v>
      </c>
    </row>
    <row r="2047" customFormat="false" ht="12.8" hidden="false" customHeight="false" outlineLevel="0" collapsed="false">
      <c r="A2047" s="0" t="s">
        <v>2078</v>
      </c>
    </row>
    <row r="2048" customFormat="false" ht="12.8" hidden="false" customHeight="false" outlineLevel="0" collapsed="false">
      <c r="A2048" s="0" t="s">
        <v>2079</v>
      </c>
    </row>
    <row r="2049" customFormat="false" ht="12.8" hidden="false" customHeight="false" outlineLevel="0" collapsed="false">
      <c r="A2049" s="0" t="s">
        <v>2080</v>
      </c>
    </row>
    <row r="2050" customFormat="false" ht="12.8" hidden="false" customHeight="false" outlineLevel="0" collapsed="false">
      <c r="A2050" s="0" t="s">
        <v>2081</v>
      </c>
    </row>
    <row r="2051" customFormat="false" ht="12.8" hidden="false" customHeight="false" outlineLevel="0" collapsed="false">
      <c r="A2051" s="0" t="s">
        <v>2082</v>
      </c>
    </row>
    <row r="2052" customFormat="false" ht="12.8" hidden="false" customHeight="false" outlineLevel="0" collapsed="false">
      <c r="A2052" s="0" t="s">
        <v>2083</v>
      </c>
    </row>
    <row r="2053" customFormat="false" ht="12.8" hidden="false" customHeight="false" outlineLevel="0" collapsed="false">
      <c r="A2053" s="0" t="s">
        <v>2084</v>
      </c>
    </row>
    <row r="2054" customFormat="false" ht="12.8" hidden="false" customHeight="false" outlineLevel="0" collapsed="false">
      <c r="A2054" s="0" t="s">
        <v>2085</v>
      </c>
    </row>
    <row r="2055" customFormat="false" ht="12.8" hidden="false" customHeight="false" outlineLevel="0" collapsed="false">
      <c r="A2055" s="0" t="s">
        <v>2086</v>
      </c>
    </row>
    <row r="2056" customFormat="false" ht="12.8" hidden="false" customHeight="false" outlineLevel="0" collapsed="false">
      <c r="A2056" s="0" t="s">
        <v>2087</v>
      </c>
    </row>
    <row r="2057" customFormat="false" ht="12.8" hidden="false" customHeight="false" outlineLevel="0" collapsed="false">
      <c r="A2057" s="0" t="s">
        <v>2088</v>
      </c>
    </row>
    <row r="2058" customFormat="false" ht="12.8" hidden="false" customHeight="false" outlineLevel="0" collapsed="false">
      <c r="A2058" s="0" t="s">
        <v>2089</v>
      </c>
    </row>
    <row r="2059" customFormat="false" ht="12.8" hidden="false" customHeight="false" outlineLevel="0" collapsed="false">
      <c r="A2059" s="0" t="s">
        <v>2090</v>
      </c>
    </row>
    <row r="2060" customFormat="false" ht="12.8" hidden="false" customHeight="false" outlineLevel="0" collapsed="false">
      <c r="A2060" s="0" t="s">
        <v>2091</v>
      </c>
    </row>
    <row r="2061" customFormat="false" ht="12.8" hidden="false" customHeight="false" outlineLevel="0" collapsed="false">
      <c r="A2061" s="0" t="s">
        <v>2092</v>
      </c>
    </row>
    <row r="2062" customFormat="false" ht="12.8" hidden="false" customHeight="false" outlineLevel="0" collapsed="false">
      <c r="A2062" s="0" t="s">
        <v>2093</v>
      </c>
    </row>
    <row r="2063" customFormat="false" ht="12.8" hidden="false" customHeight="false" outlineLevel="0" collapsed="false">
      <c r="A2063" s="0" t="s">
        <v>2094</v>
      </c>
    </row>
    <row r="2064" customFormat="false" ht="12.8" hidden="false" customHeight="false" outlineLevel="0" collapsed="false">
      <c r="A2064" s="0" t="s">
        <v>2095</v>
      </c>
    </row>
    <row r="2065" customFormat="false" ht="12.8" hidden="false" customHeight="false" outlineLevel="0" collapsed="false">
      <c r="A2065" s="0" t="s">
        <v>2096</v>
      </c>
    </row>
    <row r="2066" customFormat="false" ht="12.8" hidden="false" customHeight="false" outlineLevel="0" collapsed="false">
      <c r="A2066" s="0" t="s">
        <v>2097</v>
      </c>
    </row>
    <row r="2067" customFormat="false" ht="12.8" hidden="false" customHeight="false" outlineLevel="0" collapsed="false">
      <c r="A2067" s="0" t="s">
        <v>2098</v>
      </c>
    </row>
    <row r="2068" customFormat="false" ht="12.8" hidden="false" customHeight="false" outlineLevel="0" collapsed="false">
      <c r="A2068" s="0" t="s">
        <v>2099</v>
      </c>
    </row>
    <row r="2069" customFormat="false" ht="12.8" hidden="false" customHeight="false" outlineLevel="0" collapsed="false">
      <c r="A2069" s="0" t="s">
        <v>2100</v>
      </c>
    </row>
    <row r="2070" customFormat="false" ht="12.8" hidden="false" customHeight="false" outlineLevel="0" collapsed="false">
      <c r="A2070" s="0" t="s">
        <v>2101</v>
      </c>
    </row>
    <row r="2071" customFormat="false" ht="12.8" hidden="false" customHeight="false" outlineLevel="0" collapsed="false">
      <c r="A2071" s="0" t="s">
        <v>2102</v>
      </c>
    </row>
    <row r="2072" customFormat="false" ht="12.8" hidden="false" customHeight="false" outlineLevel="0" collapsed="false">
      <c r="A2072" s="0" t="s">
        <v>2103</v>
      </c>
    </row>
    <row r="2073" customFormat="false" ht="12.8" hidden="false" customHeight="false" outlineLevel="0" collapsed="false">
      <c r="A2073" s="0" t="s">
        <v>2104</v>
      </c>
    </row>
    <row r="2074" customFormat="false" ht="12.8" hidden="false" customHeight="false" outlineLevel="0" collapsed="false">
      <c r="A2074" s="0" t="s">
        <v>2105</v>
      </c>
    </row>
    <row r="2075" customFormat="false" ht="12.8" hidden="false" customHeight="false" outlineLevel="0" collapsed="false">
      <c r="A2075" s="0" t="s">
        <v>2106</v>
      </c>
    </row>
    <row r="2076" customFormat="false" ht="12.8" hidden="false" customHeight="false" outlineLevel="0" collapsed="false">
      <c r="A2076" s="0" t="s">
        <v>2107</v>
      </c>
    </row>
    <row r="2077" customFormat="false" ht="12.8" hidden="false" customHeight="false" outlineLevel="0" collapsed="false">
      <c r="A2077" s="0" t="s">
        <v>2108</v>
      </c>
    </row>
    <row r="2078" customFormat="false" ht="12.8" hidden="false" customHeight="false" outlineLevel="0" collapsed="false">
      <c r="A2078" s="0" t="s">
        <v>2109</v>
      </c>
    </row>
    <row r="2079" customFormat="false" ht="12.8" hidden="false" customHeight="false" outlineLevel="0" collapsed="false">
      <c r="A2079" s="0" t="s">
        <v>2110</v>
      </c>
    </row>
    <row r="2080" customFormat="false" ht="12.8" hidden="false" customHeight="false" outlineLevel="0" collapsed="false">
      <c r="A2080" s="0" t="s">
        <v>2111</v>
      </c>
    </row>
    <row r="2081" customFormat="false" ht="12.8" hidden="false" customHeight="false" outlineLevel="0" collapsed="false">
      <c r="A2081" s="0" t="s">
        <v>2112</v>
      </c>
    </row>
    <row r="2082" customFormat="false" ht="12.8" hidden="false" customHeight="false" outlineLevel="0" collapsed="false">
      <c r="A2082" s="0" t="s">
        <v>2113</v>
      </c>
    </row>
    <row r="2083" customFormat="false" ht="12.8" hidden="false" customHeight="false" outlineLevel="0" collapsed="false">
      <c r="A2083" s="0" t="s">
        <v>2114</v>
      </c>
    </row>
    <row r="2084" customFormat="false" ht="12.8" hidden="false" customHeight="false" outlineLevel="0" collapsed="false">
      <c r="A2084" s="0" t="s">
        <v>2115</v>
      </c>
    </row>
    <row r="2085" customFormat="false" ht="12.8" hidden="false" customHeight="false" outlineLevel="0" collapsed="false">
      <c r="A2085" s="0" t="s">
        <v>2116</v>
      </c>
    </row>
    <row r="2086" customFormat="false" ht="12.8" hidden="false" customHeight="false" outlineLevel="0" collapsed="false">
      <c r="A2086" s="0" t="s">
        <v>2117</v>
      </c>
    </row>
    <row r="2087" customFormat="false" ht="12.8" hidden="false" customHeight="false" outlineLevel="0" collapsed="false">
      <c r="A2087" s="0" t="s">
        <v>2118</v>
      </c>
    </row>
    <row r="2088" customFormat="false" ht="12.8" hidden="false" customHeight="false" outlineLevel="0" collapsed="false">
      <c r="A2088" s="0" t="s">
        <v>2119</v>
      </c>
    </row>
    <row r="2089" customFormat="false" ht="12.8" hidden="false" customHeight="false" outlineLevel="0" collapsed="false">
      <c r="A2089" s="0" t="s">
        <v>2120</v>
      </c>
    </row>
    <row r="2090" customFormat="false" ht="12.8" hidden="false" customHeight="false" outlineLevel="0" collapsed="false">
      <c r="A2090" s="0" t="s">
        <v>2121</v>
      </c>
    </row>
    <row r="2091" customFormat="false" ht="12.8" hidden="false" customHeight="false" outlineLevel="0" collapsed="false">
      <c r="A2091" s="0" t="s">
        <v>2122</v>
      </c>
    </row>
    <row r="2092" customFormat="false" ht="12.8" hidden="false" customHeight="false" outlineLevel="0" collapsed="false">
      <c r="A2092" s="0" t="s">
        <v>2123</v>
      </c>
    </row>
    <row r="2093" customFormat="false" ht="12.8" hidden="false" customHeight="false" outlineLevel="0" collapsed="false">
      <c r="A2093" s="0" t="s">
        <v>2124</v>
      </c>
    </row>
    <row r="2094" customFormat="false" ht="12.8" hidden="false" customHeight="false" outlineLevel="0" collapsed="false">
      <c r="A2094" s="0" t="s">
        <v>2125</v>
      </c>
    </row>
    <row r="2095" customFormat="false" ht="12.8" hidden="false" customHeight="false" outlineLevel="0" collapsed="false">
      <c r="A2095" s="0" t="s">
        <v>2126</v>
      </c>
    </row>
    <row r="2096" customFormat="false" ht="12.8" hidden="false" customHeight="false" outlineLevel="0" collapsed="false">
      <c r="A2096" s="0" t="s">
        <v>2127</v>
      </c>
    </row>
    <row r="2097" customFormat="false" ht="12.8" hidden="false" customHeight="false" outlineLevel="0" collapsed="false">
      <c r="A2097" s="0" t="s">
        <v>2128</v>
      </c>
    </row>
    <row r="2098" customFormat="false" ht="12.8" hidden="false" customHeight="false" outlineLevel="0" collapsed="false">
      <c r="A2098" s="0" t="s">
        <v>2129</v>
      </c>
    </row>
    <row r="2099" customFormat="false" ht="12.8" hidden="false" customHeight="false" outlineLevel="0" collapsed="false">
      <c r="A2099" s="0" t="s">
        <v>2130</v>
      </c>
    </row>
    <row r="2100" customFormat="false" ht="12.8" hidden="false" customHeight="false" outlineLevel="0" collapsed="false">
      <c r="A2100" s="0" t="s">
        <v>2131</v>
      </c>
    </row>
    <row r="2101" customFormat="false" ht="12.8" hidden="false" customHeight="false" outlineLevel="0" collapsed="false">
      <c r="A2101" s="0" t="s">
        <v>2132</v>
      </c>
    </row>
    <row r="2102" customFormat="false" ht="12.8" hidden="false" customHeight="false" outlineLevel="0" collapsed="false">
      <c r="A2102" s="0" t="s">
        <v>2133</v>
      </c>
    </row>
    <row r="2103" customFormat="false" ht="12.8" hidden="false" customHeight="false" outlineLevel="0" collapsed="false">
      <c r="A2103" s="0" t="s">
        <v>2134</v>
      </c>
    </row>
    <row r="2104" customFormat="false" ht="12.8" hidden="false" customHeight="false" outlineLevel="0" collapsed="false">
      <c r="A2104" s="0" t="s">
        <v>2135</v>
      </c>
    </row>
    <row r="2105" customFormat="false" ht="12.8" hidden="false" customHeight="false" outlineLevel="0" collapsed="false">
      <c r="A2105" s="0" t="s">
        <v>2136</v>
      </c>
    </row>
    <row r="2106" customFormat="false" ht="12.8" hidden="false" customHeight="false" outlineLevel="0" collapsed="false">
      <c r="A2106" s="0" t="s">
        <v>2137</v>
      </c>
    </row>
    <row r="2107" customFormat="false" ht="12.8" hidden="false" customHeight="false" outlineLevel="0" collapsed="false">
      <c r="A2107" s="0" t="s">
        <v>2138</v>
      </c>
    </row>
    <row r="2108" customFormat="false" ht="12.8" hidden="false" customHeight="false" outlineLevel="0" collapsed="false">
      <c r="A2108" s="0" t="s">
        <v>2139</v>
      </c>
    </row>
    <row r="2109" customFormat="false" ht="12.8" hidden="false" customHeight="false" outlineLevel="0" collapsed="false">
      <c r="A2109" s="0" t="s">
        <v>2140</v>
      </c>
    </row>
    <row r="2110" customFormat="false" ht="12.8" hidden="false" customHeight="false" outlineLevel="0" collapsed="false">
      <c r="A2110" s="0" t="s">
        <v>2141</v>
      </c>
    </row>
    <row r="2111" customFormat="false" ht="12.8" hidden="false" customHeight="false" outlineLevel="0" collapsed="false">
      <c r="A2111" s="0" t="s">
        <v>2142</v>
      </c>
    </row>
    <row r="2112" customFormat="false" ht="12.8" hidden="false" customHeight="false" outlineLevel="0" collapsed="false">
      <c r="A2112" s="0" t="s">
        <v>2143</v>
      </c>
    </row>
    <row r="2113" customFormat="false" ht="12.8" hidden="false" customHeight="false" outlineLevel="0" collapsed="false">
      <c r="A2113" s="0" t="s">
        <v>2144</v>
      </c>
    </row>
    <row r="2114" customFormat="false" ht="12.8" hidden="false" customHeight="false" outlineLevel="0" collapsed="false">
      <c r="A2114" s="0" t="s">
        <v>2145</v>
      </c>
    </row>
    <row r="2115" customFormat="false" ht="12.8" hidden="false" customHeight="false" outlineLevel="0" collapsed="false">
      <c r="A2115" s="0" t="s">
        <v>2146</v>
      </c>
    </row>
    <row r="2116" customFormat="false" ht="12.8" hidden="false" customHeight="false" outlineLevel="0" collapsed="false">
      <c r="A2116" s="0" t="s">
        <v>2147</v>
      </c>
    </row>
    <row r="2117" customFormat="false" ht="12.8" hidden="false" customHeight="false" outlineLevel="0" collapsed="false">
      <c r="A2117" s="0" t="s">
        <v>2148</v>
      </c>
    </row>
    <row r="2118" customFormat="false" ht="12.8" hidden="false" customHeight="false" outlineLevel="0" collapsed="false">
      <c r="A2118" s="0" t="s">
        <v>2149</v>
      </c>
    </row>
    <row r="2119" customFormat="false" ht="12.8" hidden="false" customHeight="false" outlineLevel="0" collapsed="false">
      <c r="A2119" s="0" t="s">
        <v>2150</v>
      </c>
    </row>
    <row r="2120" customFormat="false" ht="12.8" hidden="false" customHeight="false" outlineLevel="0" collapsed="false">
      <c r="A2120" s="0" t="s">
        <v>2151</v>
      </c>
    </row>
    <row r="2121" customFormat="false" ht="12.8" hidden="false" customHeight="false" outlineLevel="0" collapsed="false">
      <c r="A2121" s="0" t="s">
        <v>2152</v>
      </c>
    </row>
    <row r="2122" customFormat="false" ht="12.8" hidden="false" customHeight="false" outlineLevel="0" collapsed="false">
      <c r="A2122" s="0" t="s">
        <v>2153</v>
      </c>
    </row>
    <row r="2123" customFormat="false" ht="12.8" hidden="false" customHeight="false" outlineLevel="0" collapsed="false">
      <c r="A2123" s="0" t="s">
        <v>2154</v>
      </c>
    </row>
    <row r="2124" customFormat="false" ht="12.8" hidden="false" customHeight="false" outlineLevel="0" collapsed="false">
      <c r="A2124" s="0" t="s">
        <v>2155</v>
      </c>
    </row>
    <row r="2125" customFormat="false" ht="12.8" hidden="false" customHeight="false" outlineLevel="0" collapsed="false">
      <c r="A2125" s="0" t="s">
        <v>2156</v>
      </c>
    </row>
    <row r="2126" customFormat="false" ht="12.8" hidden="false" customHeight="false" outlineLevel="0" collapsed="false">
      <c r="A2126" s="0" t="s">
        <v>2157</v>
      </c>
    </row>
    <row r="2127" customFormat="false" ht="12.8" hidden="false" customHeight="false" outlineLevel="0" collapsed="false">
      <c r="A2127" s="0" t="s">
        <v>2158</v>
      </c>
    </row>
    <row r="2128" customFormat="false" ht="12.8" hidden="false" customHeight="false" outlineLevel="0" collapsed="false">
      <c r="A2128" s="0" t="s">
        <v>2159</v>
      </c>
    </row>
    <row r="2129" customFormat="false" ht="12.8" hidden="false" customHeight="false" outlineLevel="0" collapsed="false">
      <c r="A2129" s="0" t="s">
        <v>2160</v>
      </c>
    </row>
    <row r="2130" customFormat="false" ht="12.8" hidden="false" customHeight="false" outlineLevel="0" collapsed="false">
      <c r="A2130" s="0" t="s">
        <v>2161</v>
      </c>
    </row>
    <row r="2131" customFormat="false" ht="12.8" hidden="false" customHeight="false" outlineLevel="0" collapsed="false">
      <c r="A2131" s="0" t="s">
        <v>2162</v>
      </c>
      <c r="B2131" s="0" t="s">
        <v>2059</v>
      </c>
    </row>
    <row r="2132" customFormat="false" ht="12.8" hidden="false" customHeight="false" outlineLevel="0" collapsed="false">
      <c r="A2132" s="0" t="s">
        <v>2163</v>
      </c>
    </row>
    <row r="2133" customFormat="false" ht="12.8" hidden="false" customHeight="false" outlineLevel="0" collapsed="false">
      <c r="A2133" s="0" t="s">
        <v>2164</v>
      </c>
    </row>
    <row r="2134" customFormat="false" ht="12.8" hidden="false" customHeight="false" outlineLevel="0" collapsed="false">
      <c r="A2134" s="0" t="s">
        <v>2165</v>
      </c>
    </row>
    <row r="2135" customFormat="false" ht="12.8" hidden="false" customHeight="false" outlineLevel="0" collapsed="false">
      <c r="A2135" s="0" t="s">
        <v>2166</v>
      </c>
    </row>
    <row r="2136" customFormat="false" ht="12.8" hidden="false" customHeight="false" outlineLevel="0" collapsed="false">
      <c r="A2136" s="0" t="s">
        <v>2167</v>
      </c>
    </row>
    <row r="2137" customFormat="false" ht="12.8" hidden="false" customHeight="false" outlineLevel="0" collapsed="false">
      <c r="A2137" s="0" t="s">
        <v>2168</v>
      </c>
    </row>
    <row r="2138" customFormat="false" ht="12.8" hidden="false" customHeight="false" outlineLevel="0" collapsed="false">
      <c r="A2138" s="0" t="s">
        <v>2169</v>
      </c>
    </row>
    <row r="2139" customFormat="false" ht="12.8" hidden="false" customHeight="false" outlineLevel="0" collapsed="false">
      <c r="A2139" s="0" t="s">
        <v>2170</v>
      </c>
    </row>
    <row r="2140" customFormat="false" ht="12.8" hidden="false" customHeight="false" outlineLevel="0" collapsed="false">
      <c r="A2140" s="0" t="s">
        <v>2171</v>
      </c>
    </row>
    <row r="2141" customFormat="false" ht="12.8" hidden="false" customHeight="false" outlineLevel="0" collapsed="false">
      <c r="A2141" s="0" t="s">
        <v>2172</v>
      </c>
    </row>
    <row r="2142" customFormat="false" ht="12.8" hidden="false" customHeight="false" outlineLevel="0" collapsed="false">
      <c r="A2142" s="0" t="s">
        <v>2173</v>
      </c>
    </row>
    <row r="2143" customFormat="false" ht="12.8" hidden="false" customHeight="false" outlineLevel="0" collapsed="false">
      <c r="A2143" s="0" t="s">
        <v>2174</v>
      </c>
    </row>
    <row r="2144" customFormat="false" ht="12.8" hidden="false" customHeight="false" outlineLevel="0" collapsed="false">
      <c r="A2144" s="0" t="s">
        <v>2175</v>
      </c>
    </row>
    <row r="2145" customFormat="false" ht="12.8" hidden="false" customHeight="false" outlineLevel="0" collapsed="false">
      <c r="A2145" s="0" t="s">
        <v>2176</v>
      </c>
    </row>
    <row r="2146" customFormat="false" ht="12.8" hidden="false" customHeight="false" outlineLevel="0" collapsed="false">
      <c r="A2146" s="0" t="s">
        <v>2177</v>
      </c>
    </row>
    <row r="2147" customFormat="false" ht="12.8" hidden="false" customHeight="false" outlineLevel="0" collapsed="false">
      <c r="A2147" s="0" t="s">
        <v>2178</v>
      </c>
    </row>
    <row r="2148" customFormat="false" ht="12.8" hidden="false" customHeight="false" outlineLevel="0" collapsed="false">
      <c r="A2148" s="0" t="s">
        <v>2179</v>
      </c>
    </row>
    <row r="2149" customFormat="false" ht="12.8" hidden="false" customHeight="false" outlineLevel="0" collapsed="false">
      <c r="A2149" s="0" t="s">
        <v>2180</v>
      </c>
    </row>
    <row r="2150" customFormat="false" ht="12.8" hidden="false" customHeight="false" outlineLevel="0" collapsed="false">
      <c r="A2150" s="0" t="s">
        <v>2181</v>
      </c>
    </row>
    <row r="2151" customFormat="false" ht="12.8" hidden="false" customHeight="false" outlineLevel="0" collapsed="false">
      <c r="A2151" s="0" t="s">
        <v>2182</v>
      </c>
    </row>
    <row r="2152" customFormat="false" ht="12.8" hidden="false" customHeight="false" outlineLevel="0" collapsed="false">
      <c r="A2152" s="0" t="s">
        <v>2183</v>
      </c>
    </row>
    <row r="2153" customFormat="false" ht="12.8" hidden="false" customHeight="false" outlineLevel="0" collapsed="false">
      <c r="A2153" s="0" t="s">
        <v>2184</v>
      </c>
    </row>
    <row r="2154" customFormat="false" ht="12.8" hidden="false" customHeight="false" outlineLevel="0" collapsed="false">
      <c r="A2154" s="0" t="s">
        <v>2185</v>
      </c>
    </row>
    <row r="2155" customFormat="false" ht="12.8" hidden="false" customHeight="false" outlineLevel="0" collapsed="false">
      <c r="A2155" s="0" t="s">
        <v>2186</v>
      </c>
    </row>
    <row r="2156" customFormat="false" ht="12.8" hidden="false" customHeight="false" outlineLevel="0" collapsed="false">
      <c r="A2156" s="0" t="s">
        <v>2187</v>
      </c>
    </row>
    <row r="2157" customFormat="false" ht="12.8" hidden="false" customHeight="false" outlineLevel="0" collapsed="false">
      <c r="A2157" s="0" t="s">
        <v>2188</v>
      </c>
    </row>
    <row r="2158" customFormat="false" ht="12.8" hidden="false" customHeight="false" outlineLevel="0" collapsed="false">
      <c r="A2158" s="0" t="s">
        <v>2189</v>
      </c>
    </row>
    <row r="2159" customFormat="false" ht="12.8" hidden="false" customHeight="false" outlineLevel="0" collapsed="false">
      <c r="A2159" s="0" t="s">
        <v>2190</v>
      </c>
    </row>
    <row r="2160" customFormat="false" ht="12.8" hidden="false" customHeight="false" outlineLevel="0" collapsed="false">
      <c r="A2160" s="0" t="s">
        <v>2191</v>
      </c>
    </row>
    <row r="2161" customFormat="false" ht="12.8" hidden="false" customHeight="false" outlineLevel="0" collapsed="false">
      <c r="A2161" s="0" t="s">
        <v>2192</v>
      </c>
    </row>
    <row r="2162" customFormat="false" ht="12.8" hidden="false" customHeight="false" outlineLevel="0" collapsed="false">
      <c r="A2162" s="0" t="s">
        <v>2193</v>
      </c>
    </row>
    <row r="2163" customFormat="false" ht="12.8" hidden="false" customHeight="false" outlineLevel="0" collapsed="false">
      <c r="A2163" s="0" t="s">
        <v>2194</v>
      </c>
    </row>
    <row r="2164" customFormat="false" ht="12.8" hidden="false" customHeight="false" outlineLevel="0" collapsed="false">
      <c r="A2164" s="0" t="s">
        <v>2195</v>
      </c>
    </row>
    <row r="2165" customFormat="false" ht="12.8" hidden="false" customHeight="false" outlineLevel="0" collapsed="false">
      <c r="A2165" s="0" t="s">
        <v>2196</v>
      </c>
    </row>
    <row r="2166" customFormat="false" ht="12.8" hidden="false" customHeight="false" outlineLevel="0" collapsed="false">
      <c r="A2166" s="0" t="s">
        <v>2197</v>
      </c>
    </row>
    <row r="2167" customFormat="false" ht="12.8" hidden="false" customHeight="false" outlineLevel="0" collapsed="false">
      <c r="A2167" s="0" t="s">
        <v>2198</v>
      </c>
    </row>
    <row r="2168" customFormat="false" ht="12.8" hidden="false" customHeight="false" outlineLevel="0" collapsed="false">
      <c r="A2168" s="0" t="s">
        <v>2199</v>
      </c>
    </row>
    <row r="2169" customFormat="false" ht="12.8" hidden="false" customHeight="false" outlineLevel="0" collapsed="false">
      <c r="A2169" s="0" t="s">
        <v>2200</v>
      </c>
    </row>
    <row r="2170" customFormat="false" ht="12.8" hidden="false" customHeight="false" outlineLevel="0" collapsed="false">
      <c r="A2170" s="0" t="s">
        <v>2201</v>
      </c>
    </row>
    <row r="2171" customFormat="false" ht="12.8" hidden="false" customHeight="false" outlineLevel="0" collapsed="false">
      <c r="A2171" s="0" t="s">
        <v>2202</v>
      </c>
    </row>
    <row r="2172" customFormat="false" ht="12.8" hidden="false" customHeight="false" outlineLevel="0" collapsed="false">
      <c r="A2172" s="0" t="s">
        <v>2203</v>
      </c>
    </row>
    <row r="2173" customFormat="false" ht="12.8" hidden="false" customHeight="false" outlineLevel="0" collapsed="false">
      <c r="A2173" s="0" t="s">
        <v>2204</v>
      </c>
    </row>
    <row r="2174" customFormat="false" ht="12.8" hidden="false" customHeight="false" outlineLevel="0" collapsed="false">
      <c r="A2174" s="0" t="s">
        <v>2205</v>
      </c>
    </row>
    <row r="2175" customFormat="false" ht="12.8" hidden="false" customHeight="false" outlineLevel="0" collapsed="false">
      <c r="A2175" s="0" t="s">
        <v>2206</v>
      </c>
    </row>
    <row r="2176" customFormat="false" ht="12.8" hidden="false" customHeight="false" outlineLevel="0" collapsed="false">
      <c r="A2176" s="0" t="s">
        <v>2207</v>
      </c>
    </row>
    <row r="2177" customFormat="false" ht="12.8" hidden="false" customHeight="false" outlineLevel="0" collapsed="false">
      <c r="A2177" s="0" t="s">
        <v>2208</v>
      </c>
    </row>
    <row r="2178" customFormat="false" ht="12.8" hidden="false" customHeight="false" outlineLevel="0" collapsed="false">
      <c r="A2178" s="0" t="s">
        <v>2209</v>
      </c>
    </row>
    <row r="2179" customFormat="false" ht="12.8" hidden="false" customHeight="false" outlineLevel="0" collapsed="false">
      <c r="A2179" s="0" t="s">
        <v>2210</v>
      </c>
    </row>
    <row r="2180" customFormat="false" ht="12.8" hidden="false" customHeight="false" outlineLevel="0" collapsed="false">
      <c r="A2180" s="0" t="s">
        <v>2211</v>
      </c>
    </row>
    <row r="2181" customFormat="false" ht="12.8" hidden="false" customHeight="false" outlineLevel="0" collapsed="false">
      <c r="A2181" s="0" t="s">
        <v>2212</v>
      </c>
    </row>
    <row r="2182" customFormat="false" ht="12.8" hidden="false" customHeight="false" outlineLevel="0" collapsed="false">
      <c r="A2182" s="0" t="s">
        <v>2213</v>
      </c>
    </row>
    <row r="2183" customFormat="false" ht="12.8" hidden="false" customHeight="false" outlineLevel="0" collapsed="false">
      <c r="A2183" s="0" t="s">
        <v>2214</v>
      </c>
    </row>
    <row r="2184" customFormat="false" ht="12.8" hidden="false" customHeight="false" outlineLevel="0" collapsed="false">
      <c r="A2184" s="0" t="s">
        <v>2215</v>
      </c>
    </row>
    <row r="2185" customFormat="false" ht="12.8" hidden="false" customHeight="false" outlineLevel="0" collapsed="false">
      <c r="A2185" s="0" t="s">
        <v>2216</v>
      </c>
    </row>
    <row r="2186" customFormat="false" ht="12.8" hidden="false" customHeight="false" outlineLevel="0" collapsed="false">
      <c r="A2186" s="0" t="s">
        <v>2217</v>
      </c>
    </row>
    <row r="2187" customFormat="false" ht="12.8" hidden="false" customHeight="false" outlineLevel="0" collapsed="false">
      <c r="A2187" s="0" t="s">
        <v>2218</v>
      </c>
    </row>
    <row r="2188" customFormat="false" ht="12.8" hidden="false" customHeight="false" outlineLevel="0" collapsed="false">
      <c r="A2188" s="0" t="s">
        <v>2219</v>
      </c>
    </row>
    <row r="2189" customFormat="false" ht="12.8" hidden="false" customHeight="false" outlineLevel="0" collapsed="false">
      <c r="A2189" s="0" t="s">
        <v>2220</v>
      </c>
    </row>
    <row r="2190" customFormat="false" ht="12.8" hidden="false" customHeight="false" outlineLevel="0" collapsed="false">
      <c r="A2190" s="0" t="s">
        <v>2221</v>
      </c>
    </row>
    <row r="2191" customFormat="false" ht="12.8" hidden="false" customHeight="false" outlineLevel="0" collapsed="false">
      <c r="A2191" s="0" t="s">
        <v>2222</v>
      </c>
    </row>
    <row r="2192" customFormat="false" ht="12.8" hidden="false" customHeight="false" outlineLevel="0" collapsed="false">
      <c r="A2192" s="0" t="s">
        <v>2223</v>
      </c>
    </row>
    <row r="2193" customFormat="false" ht="12.8" hidden="false" customHeight="false" outlineLevel="0" collapsed="false">
      <c r="A2193" s="0" t="s">
        <v>2224</v>
      </c>
    </row>
    <row r="2194" customFormat="false" ht="12.8" hidden="false" customHeight="false" outlineLevel="0" collapsed="false">
      <c r="A2194" s="0" t="s">
        <v>2225</v>
      </c>
    </row>
    <row r="2195" customFormat="false" ht="12.8" hidden="false" customHeight="false" outlineLevel="0" collapsed="false">
      <c r="A2195" s="0" t="s">
        <v>2226</v>
      </c>
    </row>
    <row r="2196" customFormat="false" ht="12.8" hidden="false" customHeight="false" outlineLevel="0" collapsed="false">
      <c r="A2196" s="0" t="s">
        <v>2227</v>
      </c>
    </row>
    <row r="2197" customFormat="false" ht="12.8" hidden="false" customHeight="false" outlineLevel="0" collapsed="false">
      <c r="A2197" s="0" t="s">
        <v>2228</v>
      </c>
    </row>
    <row r="2198" customFormat="false" ht="12.8" hidden="false" customHeight="false" outlineLevel="0" collapsed="false">
      <c r="A2198" s="0" t="s">
        <v>2229</v>
      </c>
    </row>
    <row r="2199" customFormat="false" ht="12.8" hidden="false" customHeight="false" outlineLevel="0" collapsed="false">
      <c r="A2199" s="0" t="s">
        <v>2230</v>
      </c>
    </row>
    <row r="2200" customFormat="false" ht="12.8" hidden="false" customHeight="false" outlineLevel="0" collapsed="false">
      <c r="A2200" s="0" t="s">
        <v>2231</v>
      </c>
    </row>
    <row r="2201" customFormat="false" ht="12.8" hidden="false" customHeight="false" outlineLevel="0" collapsed="false">
      <c r="A2201" s="0" t="s">
        <v>2232</v>
      </c>
    </row>
    <row r="2202" customFormat="false" ht="12.8" hidden="false" customHeight="false" outlineLevel="0" collapsed="false">
      <c r="A2202" s="0" t="s">
        <v>2233</v>
      </c>
    </row>
    <row r="2203" customFormat="false" ht="12.8" hidden="false" customHeight="false" outlineLevel="0" collapsed="false">
      <c r="A2203" s="0" t="s">
        <v>2234</v>
      </c>
    </row>
    <row r="2204" customFormat="false" ht="12.8" hidden="false" customHeight="false" outlineLevel="0" collapsed="false">
      <c r="A2204" s="0" t="s">
        <v>2235</v>
      </c>
    </row>
    <row r="2205" customFormat="false" ht="12.8" hidden="false" customHeight="false" outlineLevel="0" collapsed="false">
      <c r="A2205" s="0" t="s">
        <v>2236</v>
      </c>
    </row>
    <row r="2206" customFormat="false" ht="12.8" hidden="false" customHeight="false" outlineLevel="0" collapsed="false">
      <c r="A2206" s="0" t="s">
        <v>2237</v>
      </c>
    </row>
    <row r="2207" customFormat="false" ht="12.8" hidden="false" customHeight="false" outlineLevel="0" collapsed="false">
      <c r="A2207" s="0" t="s">
        <v>2238</v>
      </c>
    </row>
    <row r="2208" customFormat="false" ht="12.8" hidden="false" customHeight="false" outlineLevel="0" collapsed="false">
      <c r="A2208" s="0" t="s">
        <v>2239</v>
      </c>
    </row>
    <row r="2209" customFormat="false" ht="12.8" hidden="false" customHeight="false" outlineLevel="0" collapsed="false">
      <c r="A2209" s="0" t="s">
        <v>2240</v>
      </c>
    </row>
    <row r="2210" customFormat="false" ht="12.8" hidden="false" customHeight="false" outlineLevel="0" collapsed="false">
      <c r="A2210" s="0" t="s">
        <v>2241</v>
      </c>
    </row>
    <row r="2211" customFormat="false" ht="12.8" hidden="false" customHeight="false" outlineLevel="0" collapsed="false">
      <c r="A2211" s="0" t="s">
        <v>2242</v>
      </c>
    </row>
    <row r="2212" customFormat="false" ht="12.8" hidden="false" customHeight="false" outlineLevel="0" collapsed="false">
      <c r="A2212" s="0" t="s">
        <v>2243</v>
      </c>
    </row>
    <row r="2213" customFormat="false" ht="12.8" hidden="false" customHeight="false" outlineLevel="0" collapsed="false">
      <c r="A2213" s="0" t="s">
        <v>2244</v>
      </c>
    </row>
    <row r="2214" customFormat="false" ht="12.8" hidden="false" customHeight="false" outlineLevel="0" collapsed="false">
      <c r="A2214" s="0" t="s">
        <v>2245</v>
      </c>
    </row>
    <row r="2215" customFormat="false" ht="12.8" hidden="false" customHeight="false" outlineLevel="0" collapsed="false">
      <c r="A2215" s="0" t="s">
        <v>2246</v>
      </c>
    </row>
    <row r="2216" customFormat="false" ht="12.8" hidden="false" customHeight="false" outlineLevel="0" collapsed="false">
      <c r="A2216" s="0" t="s">
        <v>2247</v>
      </c>
    </row>
    <row r="2217" customFormat="false" ht="12.8" hidden="false" customHeight="false" outlineLevel="0" collapsed="false">
      <c r="A2217" s="0" t="s">
        <v>2248</v>
      </c>
    </row>
    <row r="2218" customFormat="false" ht="12.8" hidden="false" customHeight="false" outlineLevel="0" collapsed="false">
      <c r="A2218" s="0" t="s">
        <v>2249</v>
      </c>
    </row>
    <row r="2219" customFormat="false" ht="12.8" hidden="false" customHeight="false" outlineLevel="0" collapsed="false">
      <c r="A2219" s="0" t="s">
        <v>2250</v>
      </c>
    </row>
    <row r="2220" customFormat="false" ht="12.8" hidden="false" customHeight="false" outlineLevel="0" collapsed="false">
      <c r="A2220" s="0" t="s">
        <v>2251</v>
      </c>
    </row>
    <row r="2221" customFormat="false" ht="12.8" hidden="false" customHeight="false" outlineLevel="0" collapsed="false">
      <c r="A2221" s="0" t="s">
        <v>2252</v>
      </c>
    </row>
    <row r="2222" customFormat="false" ht="12.8" hidden="false" customHeight="false" outlineLevel="0" collapsed="false">
      <c r="A2222" s="0" t="s">
        <v>2253</v>
      </c>
    </row>
    <row r="2223" customFormat="false" ht="12.8" hidden="false" customHeight="false" outlineLevel="0" collapsed="false">
      <c r="A2223" s="0" t="s">
        <v>2254</v>
      </c>
    </row>
    <row r="2224" customFormat="false" ht="12.8" hidden="false" customHeight="false" outlineLevel="0" collapsed="false">
      <c r="A2224" s="0" t="s">
        <v>2255</v>
      </c>
    </row>
    <row r="2225" customFormat="false" ht="12.8" hidden="false" customHeight="false" outlineLevel="0" collapsed="false">
      <c r="A2225" s="0" t="s">
        <v>2256</v>
      </c>
    </row>
    <row r="2226" customFormat="false" ht="12.8" hidden="false" customHeight="false" outlineLevel="0" collapsed="false">
      <c r="A2226" s="0" t="s">
        <v>2257</v>
      </c>
    </row>
    <row r="2227" customFormat="false" ht="12.8" hidden="false" customHeight="false" outlineLevel="0" collapsed="false">
      <c r="A2227" s="0" t="s">
        <v>2258</v>
      </c>
    </row>
    <row r="2228" customFormat="false" ht="12.8" hidden="false" customHeight="false" outlineLevel="0" collapsed="false">
      <c r="A2228" s="0" t="s">
        <v>2259</v>
      </c>
    </row>
    <row r="2229" customFormat="false" ht="12.8" hidden="false" customHeight="false" outlineLevel="0" collapsed="false">
      <c r="A2229" s="0" t="s">
        <v>2260</v>
      </c>
    </row>
    <row r="2230" customFormat="false" ht="12.8" hidden="false" customHeight="false" outlineLevel="0" collapsed="false">
      <c r="A2230" s="0" t="s">
        <v>2261</v>
      </c>
    </row>
    <row r="2231" customFormat="false" ht="12.8" hidden="false" customHeight="false" outlineLevel="0" collapsed="false">
      <c r="A2231" s="0" t="s">
        <v>2262</v>
      </c>
    </row>
    <row r="2232" customFormat="false" ht="12.8" hidden="false" customHeight="false" outlineLevel="0" collapsed="false">
      <c r="A2232" s="0" t="s">
        <v>2263</v>
      </c>
    </row>
    <row r="2233" customFormat="false" ht="12.8" hidden="false" customHeight="false" outlineLevel="0" collapsed="false">
      <c r="A2233" s="0" t="s">
        <v>2264</v>
      </c>
    </row>
    <row r="2234" customFormat="false" ht="12.8" hidden="false" customHeight="false" outlineLevel="0" collapsed="false">
      <c r="A2234" s="0" t="s">
        <v>2265</v>
      </c>
    </row>
    <row r="2235" customFormat="false" ht="12.8" hidden="false" customHeight="false" outlineLevel="0" collapsed="false">
      <c r="A2235" s="0" t="s">
        <v>2266</v>
      </c>
    </row>
    <row r="2236" customFormat="false" ht="12.8" hidden="false" customHeight="false" outlineLevel="0" collapsed="false">
      <c r="A2236" s="0" t="s">
        <v>2267</v>
      </c>
    </row>
    <row r="2237" customFormat="false" ht="12.8" hidden="false" customHeight="false" outlineLevel="0" collapsed="false">
      <c r="A2237" s="0" t="s">
        <v>2268</v>
      </c>
    </row>
    <row r="2238" customFormat="false" ht="12.8" hidden="false" customHeight="false" outlineLevel="0" collapsed="false">
      <c r="A2238" s="0" t="s">
        <v>2269</v>
      </c>
    </row>
    <row r="2239" customFormat="false" ht="12.8" hidden="false" customHeight="false" outlineLevel="0" collapsed="false">
      <c r="A2239" s="0" t="s">
        <v>2270</v>
      </c>
    </row>
    <row r="2240" customFormat="false" ht="12.8" hidden="false" customHeight="false" outlineLevel="0" collapsed="false">
      <c r="A2240" s="0" t="s">
        <v>2271</v>
      </c>
    </row>
    <row r="2241" customFormat="false" ht="12.8" hidden="false" customHeight="false" outlineLevel="0" collapsed="false">
      <c r="A2241" s="0" t="s">
        <v>2272</v>
      </c>
    </row>
    <row r="2242" customFormat="false" ht="12.8" hidden="false" customHeight="false" outlineLevel="0" collapsed="false">
      <c r="A2242" s="0" t="s">
        <v>2273</v>
      </c>
    </row>
    <row r="2243" customFormat="false" ht="12.8" hidden="false" customHeight="false" outlineLevel="0" collapsed="false">
      <c r="A2243" s="0" t="s">
        <v>2274</v>
      </c>
    </row>
    <row r="2244" customFormat="false" ht="12.8" hidden="false" customHeight="false" outlineLevel="0" collapsed="false">
      <c r="A2244" s="0" t="s">
        <v>2275</v>
      </c>
    </row>
    <row r="2245" customFormat="false" ht="12.8" hidden="false" customHeight="false" outlineLevel="0" collapsed="false">
      <c r="A2245" s="0" t="s">
        <v>2276</v>
      </c>
    </row>
    <row r="2246" customFormat="false" ht="12.8" hidden="false" customHeight="false" outlineLevel="0" collapsed="false">
      <c r="A2246" s="0" t="s">
        <v>2277</v>
      </c>
    </row>
    <row r="2247" customFormat="false" ht="12.8" hidden="false" customHeight="false" outlineLevel="0" collapsed="false">
      <c r="A2247" s="0" t="s">
        <v>2278</v>
      </c>
    </row>
    <row r="2248" customFormat="false" ht="12.8" hidden="false" customHeight="false" outlineLevel="0" collapsed="false">
      <c r="A2248" s="0" t="s">
        <v>2279</v>
      </c>
    </row>
    <row r="2249" customFormat="false" ht="12.8" hidden="false" customHeight="false" outlineLevel="0" collapsed="false">
      <c r="A2249" s="0" t="s">
        <v>2280</v>
      </c>
    </row>
    <row r="2250" customFormat="false" ht="12.8" hidden="false" customHeight="false" outlineLevel="0" collapsed="false">
      <c r="A2250" s="0" t="s">
        <v>2281</v>
      </c>
    </row>
    <row r="2251" customFormat="false" ht="12.8" hidden="false" customHeight="false" outlineLevel="0" collapsed="false">
      <c r="A2251" s="0" t="s">
        <v>2282</v>
      </c>
    </row>
    <row r="2252" customFormat="false" ht="12.8" hidden="false" customHeight="false" outlineLevel="0" collapsed="false">
      <c r="A2252" s="0" t="s">
        <v>2283</v>
      </c>
    </row>
    <row r="2253" customFormat="false" ht="12.8" hidden="false" customHeight="false" outlineLevel="0" collapsed="false">
      <c r="A2253" s="0" t="s">
        <v>2284</v>
      </c>
    </row>
    <row r="2254" customFormat="false" ht="12.8" hidden="false" customHeight="false" outlineLevel="0" collapsed="false">
      <c r="A2254" s="0" t="s">
        <v>2285</v>
      </c>
    </row>
    <row r="2255" customFormat="false" ht="12.8" hidden="false" customHeight="false" outlineLevel="0" collapsed="false">
      <c r="A2255" s="0" t="s">
        <v>2286</v>
      </c>
    </row>
    <row r="2256" customFormat="false" ht="12.8" hidden="false" customHeight="false" outlineLevel="0" collapsed="false">
      <c r="A2256" s="0" t="s">
        <v>2287</v>
      </c>
    </row>
    <row r="2257" customFormat="false" ht="12.8" hidden="false" customHeight="false" outlineLevel="0" collapsed="false">
      <c r="A2257" s="0" t="s">
        <v>2288</v>
      </c>
    </row>
    <row r="2258" customFormat="false" ht="12.8" hidden="false" customHeight="false" outlineLevel="0" collapsed="false">
      <c r="A2258" s="0" t="s">
        <v>2289</v>
      </c>
    </row>
    <row r="2259" customFormat="false" ht="12.8" hidden="false" customHeight="false" outlineLevel="0" collapsed="false">
      <c r="A2259" s="0" t="s">
        <v>2290</v>
      </c>
    </row>
    <row r="2260" customFormat="false" ht="12.8" hidden="false" customHeight="false" outlineLevel="0" collapsed="false">
      <c r="A2260" s="0" t="s">
        <v>2291</v>
      </c>
    </row>
    <row r="2261" customFormat="false" ht="12.8" hidden="false" customHeight="false" outlineLevel="0" collapsed="false">
      <c r="A2261" s="0" t="s">
        <v>2292</v>
      </c>
    </row>
    <row r="2262" customFormat="false" ht="12.8" hidden="false" customHeight="false" outlineLevel="0" collapsed="false">
      <c r="A2262" s="0" t="s">
        <v>2293</v>
      </c>
    </row>
    <row r="2263" customFormat="false" ht="12.8" hidden="false" customHeight="false" outlineLevel="0" collapsed="false">
      <c r="A2263" s="0" t="s">
        <v>2294</v>
      </c>
    </row>
    <row r="2264" customFormat="false" ht="12.8" hidden="false" customHeight="false" outlineLevel="0" collapsed="false">
      <c r="A2264" s="0" t="s">
        <v>2295</v>
      </c>
    </row>
    <row r="2265" customFormat="false" ht="12.8" hidden="false" customHeight="false" outlineLevel="0" collapsed="false">
      <c r="A2265" s="0" t="s">
        <v>2296</v>
      </c>
    </row>
    <row r="2266" customFormat="false" ht="12.8" hidden="false" customHeight="false" outlineLevel="0" collapsed="false">
      <c r="A2266" s="0" t="s">
        <v>2297</v>
      </c>
    </row>
    <row r="2267" customFormat="false" ht="12.8" hidden="false" customHeight="false" outlineLevel="0" collapsed="false">
      <c r="A2267" s="0" t="s">
        <v>2298</v>
      </c>
    </row>
    <row r="2268" customFormat="false" ht="12.8" hidden="false" customHeight="false" outlineLevel="0" collapsed="false">
      <c r="A2268" s="0" t="s">
        <v>2299</v>
      </c>
    </row>
    <row r="2269" customFormat="false" ht="12.8" hidden="false" customHeight="false" outlineLevel="0" collapsed="false">
      <c r="A2269" s="0" t="s">
        <v>2300</v>
      </c>
    </row>
    <row r="2270" customFormat="false" ht="12.8" hidden="false" customHeight="false" outlineLevel="0" collapsed="false">
      <c r="A2270" s="0" t="s">
        <v>2301</v>
      </c>
    </row>
    <row r="2271" customFormat="false" ht="12.8" hidden="false" customHeight="false" outlineLevel="0" collapsed="false">
      <c r="A2271" s="0" t="s">
        <v>2302</v>
      </c>
    </row>
    <row r="2272" customFormat="false" ht="12.8" hidden="false" customHeight="false" outlineLevel="0" collapsed="false">
      <c r="A2272" s="0" t="s">
        <v>2303</v>
      </c>
    </row>
    <row r="2273" customFormat="false" ht="12.8" hidden="false" customHeight="false" outlineLevel="0" collapsed="false">
      <c r="A2273" s="0" t="s">
        <v>2304</v>
      </c>
    </row>
    <row r="2274" customFormat="false" ht="12.8" hidden="false" customHeight="false" outlineLevel="0" collapsed="false">
      <c r="A2274" s="0" t="s">
        <v>2305</v>
      </c>
    </row>
    <row r="2275" customFormat="false" ht="12.8" hidden="false" customHeight="false" outlineLevel="0" collapsed="false">
      <c r="A2275" s="0" t="s">
        <v>2306</v>
      </c>
    </row>
    <row r="2276" customFormat="false" ht="12.8" hidden="false" customHeight="false" outlineLevel="0" collapsed="false">
      <c r="A2276" s="0" t="s">
        <v>2307</v>
      </c>
    </row>
    <row r="2277" customFormat="false" ht="12.8" hidden="false" customHeight="false" outlineLevel="0" collapsed="false">
      <c r="A2277" s="0" t="s">
        <v>2308</v>
      </c>
    </row>
    <row r="2278" customFormat="false" ht="12.8" hidden="false" customHeight="false" outlineLevel="0" collapsed="false">
      <c r="A2278" s="0" t="s">
        <v>2309</v>
      </c>
    </row>
    <row r="2279" customFormat="false" ht="12.8" hidden="false" customHeight="false" outlineLevel="0" collapsed="false">
      <c r="A2279" s="0" t="s">
        <v>2310</v>
      </c>
    </row>
    <row r="2280" customFormat="false" ht="12.8" hidden="false" customHeight="false" outlineLevel="0" collapsed="false">
      <c r="A2280" s="0" t="s">
        <v>2311</v>
      </c>
    </row>
    <row r="2281" customFormat="false" ht="12.8" hidden="false" customHeight="false" outlineLevel="0" collapsed="false">
      <c r="A2281" s="0" t="s">
        <v>2312</v>
      </c>
    </row>
    <row r="2282" customFormat="false" ht="12.8" hidden="false" customHeight="false" outlineLevel="0" collapsed="false">
      <c r="A2282" s="0" t="s">
        <v>2313</v>
      </c>
    </row>
    <row r="2283" customFormat="false" ht="12.8" hidden="false" customHeight="false" outlineLevel="0" collapsed="false">
      <c r="A2283" s="0" t="s">
        <v>2314</v>
      </c>
    </row>
    <row r="2284" customFormat="false" ht="12.8" hidden="false" customHeight="false" outlineLevel="0" collapsed="false">
      <c r="A2284" s="0" t="s">
        <v>2315</v>
      </c>
    </row>
    <row r="2285" customFormat="false" ht="12.8" hidden="false" customHeight="false" outlineLevel="0" collapsed="false">
      <c r="A2285" s="0" t="s">
        <v>2316</v>
      </c>
    </row>
    <row r="2286" customFormat="false" ht="12.8" hidden="false" customHeight="false" outlineLevel="0" collapsed="false">
      <c r="A2286" s="0" t="s">
        <v>2317</v>
      </c>
    </row>
    <row r="2287" customFormat="false" ht="12.8" hidden="false" customHeight="false" outlineLevel="0" collapsed="false">
      <c r="A2287" s="0" t="s">
        <v>2318</v>
      </c>
    </row>
    <row r="2288" customFormat="false" ht="12.8" hidden="false" customHeight="false" outlineLevel="0" collapsed="false">
      <c r="A2288" s="0" t="s">
        <v>2319</v>
      </c>
    </row>
    <row r="2289" customFormat="false" ht="12.8" hidden="false" customHeight="false" outlineLevel="0" collapsed="false">
      <c r="A2289" s="0" t="s">
        <v>2320</v>
      </c>
    </row>
    <row r="2290" customFormat="false" ht="12.8" hidden="false" customHeight="false" outlineLevel="0" collapsed="false">
      <c r="A2290" s="0" t="s">
        <v>2321</v>
      </c>
    </row>
    <row r="2291" customFormat="false" ht="12.8" hidden="false" customHeight="false" outlineLevel="0" collapsed="false">
      <c r="A2291" s="0" t="s">
        <v>2322</v>
      </c>
    </row>
    <row r="2292" customFormat="false" ht="12.8" hidden="false" customHeight="false" outlineLevel="0" collapsed="false">
      <c r="A2292" s="0" t="s">
        <v>2323</v>
      </c>
    </row>
    <row r="2293" customFormat="false" ht="12.8" hidden="false" customHeight="false" outlineLevel="0" collapsed="false">
      <c r="A2293" s="0" t="s">
        <v>2324</v>
      </c>
    </row>
    <row r="2294" customFormat="false" ht="12.8" hidden="false" customHeight="false" outlineLevel="0" collapsed="false">
      <c r="A2294" s="0" t="s">
        <v>2325</v>
      </c>
    </row>
    <row r="2295" customFormat="false" ht="12.8" hidden="false" customHeight="false" outlineLevel="0" collapsed="false">
      <c r="A2295" s="0" t="s">
        <v>2326</v>
      </c>
    </row>
    <row r="2296" customFormat="false" ht="12.8" hidden="false" customHeight="false" outlineLevel="0" collapsed="false">
      <c r="A2296" s="0" t="s">
        <v>2327</v>
      </c>
    </row>
    <row r="2297" customFormat="false" ht="12.8" hidden="false" customHeight="false" outlineLevel="0" collapsed="false">
      <c r="A2297" s="0" t="s">
        <v>2328</v>
      </c>
    </row>
    <row r="2298" customFormat="false" ht="12.8" hidden="false" customHeight="false" outlineLevel="0" collapsed="false">
      <c r="A2298" s="0" t="s">
        <v>2329</v>
      </c>
    </row>
    <row r="2299" customFormat="false" ht="12.8" hidden="false" customHeight="false" outlineLevel="0" collapsed="false">
      <c r="A2299" s="0" t="s">
        <v>2330</v>
      </c>
    </row>
    <row r="2300" customFormat="false" ht="12.8" hidden="false" customHeight="false" outlineLevel="0" collapsed="false">
      <c r="A2300" s="0" t="s">
        <v>2331</v>
      </c>
    </row>
    <row r="2301" customFormat="false" ht="12.8" hidden="false" customHeight="false" outlineLevel="0" collapsed="false">
      <c r="A2301" s="0" t="s">
        <v>2332</v>
      </c>
    </row>
    <row r="2302" customFormat="false" ht="12.8" hidden="false" customHeight="false" outlineLevel="0" collapsed="false">
      <c r="A2302" s="0" t="s">
        <v>2333</v>
      </c>
    </row>
    <row r="2303" customFormat="false" ht="12.8" hidden="false" customHeight="false" outlineLevel="0" collapsed="false">
      <c r="A2303" s="0" t="s">
        <v>2334</v>
      </c>
    </row>
    <row r="2304" customFormat="false" ht="12.8" hidden="false" customHeight="false" outlineLevel="0" collapsed="false">
      <c r="A2304" s="0" t="s">
        <v>2335</v>
      </c>
    </row>
    <row r="2305" customFormat="false" ht="12.8" hidden="false" customHeight="false" outlineLevel="0" collapsed="false">
      <c r="A2305" s="0" t="s">
        <v>2336</v>
      </c>
    </row>
    <row r="2306" customFormat="false" ht="12.8" hidden="false" customHeight="false" outlineLevel="0" collapsed="false">
      <c r="A2306" s="0" t="s">
        <v>2337</v>
      </c>
    </row>
    <row r="2307" customFormat="false" ht="12.8" hidden="false" customHeight="false" outlineLevel="0" collapsed="false">
      <c r="A2307" s="0" t="s">
        <v>2338</v>
      </c>
    </row>
    <row r="2308" customFormat="false" ht="12.8" hidden="false" customHeight="false" outlineLevel="0" collapsed="false">
      <c r="A2308" s="0" t="s">
        <v>2339</v>
      </c>
    </row>
    <row r="2309" customFormat="false" ht="12.8" hidden="false" customHeight="false" outlineLevel="0" collapsed="false">
      <c r="A2309" s="0" t="s">
        <v>2340</v>
      </c>
    </row>
    <row r="2310" customFormat="false" ht="12.8" hidden="false" customHeight="false" outlineLevel="0" collapsed="false">
      <c r="A2310" s="0" t="s">
        <v>2341</v>
      </c>
    </row>
    <row r="2311" customFormat="false" ht="12.8" hidden="false" customHeight="false" outlineLevel="0" collapsed="false">
      <c r="A2311" s="0" t="s">
        <v>2342</v>
      </c>
    </row>
    <row r="2312" customFormat="false" ht="12.8" hidden="false" customHeight="false" outlineLevel="0" collapsed="false">
      <c r="A2312" s="0" t="s">
        <v>2343</v>
      </c>
    </row>
    <row r="2313" customFormat="false" ht="12.8" hidden="false" customHeight="false" outlineLevel="0" collapsed="false">
      <c r="A2313" s="0" t="s">
        <v>2344</v>
      </c>
    </row>
    <row r="2314" customFormat="false" ht="12.8" hidden="false" customHeight="false" outlineLevel="0" collapsed="false">
      <c r="A2314" s="0" t="s">
        <v>2345</v>
      </c>
    </row>
    <row r="2315" customFormat="false" ht="12.8" hidden="false" customHeight="false" outlineLevel="0" collapsed="false">
      <c r="A2315" s="0" t="s">
        <v>2346</v>
      </c>
    </row>
    <row r="2316" customFormat="false" ht="12.8" hidden="false" customHeight="false" outlineLevel="0" collapsed="false">
      <c r="A2316" s="0" t="s">
        <v>2347</v>
      </c>
    </row>
    <row r="2317" customFormat="false" ht="12.8" hidden="false" customHeight="false" outlineLevel="0" collapsed="false">
      <c r="A2317" s="0" t="s">
        <v>2348</v>
      </c>
    </row>
    <row r="2318" customFormat="false" ht="12.8" hidden="false" customHeight="false" outlineLevel="0" collapsed="false">
      <c r="A2318" s="0" t="s">
        <v>2349</v>
      </c>
    </row>
    <row r="2319" customFormat="false" ht="12.8" hidden="false" customHeight="false" outlineLevel="0" collapsed="false">
      <c r="A2319" s="0" t="s">
        <v>2350</v>
      </c>
    </row>
    <row r="2320" customFormat="false" ht="12.8" hidden="false" customHeight="false" outlineLevel="0" collapsed="false">
      <c r="A2320" s="0" t="s">
        <v>2351</v>
      </c>
    </row>
    <row r="2321" customFormat="false" ht="12.8" hidden="false" customHeight="false" outlineLevel="0" collapsed="false">
      <c r="A2321" s="0" t="s">
        <v>2352</v>
      </c>
    </row>
    <row r="2322" customFormat="false" ht="12.8" hidden="false" customHeight="false" outlineLevel="0" collapsed="false">
      <c r="A2322" s="0" t="s">
        <v>2353</v>
      </c>
    </row>
    <row r="2323" customFormat="false" ht="12.8" hidden="false" customHeight="false" outlineLevel="0" collapsed="false">
      <c r="A2323" s="0" t="s">
        <v>2354</v>
      </c>
    </row>
    <row r="2324" customFormat="false" ht="12.8" hidden="false" customHeight="false" outlineLevel="0" collapsed="false">
      <c r="A2324" s="0" t="s">
        <v>2355</v>
      </c>
    </row>
    <row r="2325" customFormat="false" ht="12.8" hidden="false" customHeight="false" outlineLevel="0" collapsed="false">
      <c r="A2325" s="0" t="s">
        <v>2356</v>
      </c>
    </row>
    <row r="2326" customFormat="false" ht="12.8" hidden="false" customHeight="false" outlineLevel="0" collapsed="false">
      <c r="A2326" s="0" t="s">
        <v>2357</v>
      </c>
    </row>
    <row r="2327" customFormat="false" ht="12.8" hidden="false" customHeight="false" outlineLevel="0" collapsed="false">
      <c r="A2327" s="0" t="s">
        <v>2358</v>
      </c>
    </row>
    <row r="2328" customFormat="false" ht="12.8" hidden="false" customHeight="false" outlineLevel="0" collapsed="false">
      <c r="A2328" s="0" t="s">
        <v>2359</v>
      </c>
    </row>
    <row r="2329" customFormat="false" ht="12.8" hidden="false" customHeight="false" outlineLevel="0" collapsed="false">
      <c r="A2329" s="0" t="s">
        <v>2360</v>
      </c>
    </row>
    <row r="2330" customFormat="false" ht="12.8" hidden="false" customHeight="false" outlineLevel="0" collapsed="false">
      <c r="A2330" s="0" t="s">
        <v>2361</v>
      </c>
    </row>
    <row r="2331" customFormat="false" ht="12.8" hidden="false" customHeight="false" outlineLevel="0" collapsed="false">
      <c r="A2331" s="0" t="s">
        <v>2362</v>
      </c>
    </row>
    <row r="2332" customFormat="false" ht="12.8" hidden="false" customHeight="false" outlineLevel="0" collapsed="false">
      <c r="A2332" s="0" t="s">
        <v>2363</v>
      </c>
    </row>
    <row r="2333" customFormat="false" ht="12.8" hidden="false" customHeight="false" outlineLevel="0" collapsed="false">
      <c r="A2333" s="0" t="s">
        <v>2364</v>
      </c>
    </row>
    <row r="2334" customFormat="false" ht="12.8" hidden="false" customHeight="false" outlineLevel="0" collapsed="false">
      <c r="A2334" s="0" t="s">
        <v>2365</v>
      </c>
    </row>
    <row r="2335" customFormat="false" ht="12.8" hidden="false" customHeight="false" outlineLevel="0" collapsed="false">
      <c r="A2335" s="0" t="s">
        <v>2366</v>
      </c>
    </row>
    <row r="2336" customFormat="false" ht="12.8" hidden="false" customHeight="false" outlineLevel="0" collapsed="false">
      <c r="A2336" s="0" t="s">
        <v>2367</v>
      </c>
    </row>
    <row r="2337" customFormat="false" ht="12.8" hidden="false" customHeight="false" outlineLevel="0" collapsed="false">
      <c r="A2337" s="0" t="s">
        <v>2368</v>
      </c>
    </row>
    <row r="2338" customFormat="false" ht="12.8" hidden="false" customHeight="false" outlineLevel="0" collapsed="false">
      <c r="A2338" s="0" t="s">
        <v>2369</v>
      </c>
    </row>
    <row r="2339" customFormat="false" ht="12.8" hidden="false" customHeight="false" outlineLevel="0" collapsed="false">
      <c r="A2339" s="0" t="s">
        <v>2370</v>
      </c>
    </row>
    <row r="2340" customFormat="false" ht="12.8" hidden="false" customHeight="false" outlineLevel="0" collapsed="false">
      <c r="A2340" s="0" t="s">
        <v>2371</v>
      </c>
    </row>
    <row r="2341" customFormat="false" ht="12.8" hidden="false" customHeight="false" outlineLevel="0" collapsed="false">
      <c r="A2341" s="0" t="s">
        <v>2372</v>
      </c>
    </row>
    <row r="2342" customFormat="false" ht="12.8" hidden="false" customHeight="false" outlineLevel="0" collapsed="false">
      <c r="A2342" s="0" t="s">
        <v>2373</v>
      </c>
    </row>
    <row r="2343" customFormat="false" ht="12.8" hidden="false" customHeight="false" outlineLevel="0" collapsed="false">
      <c r="A2343" s="0" t="s">
        <v>2374</v>
      </c>
    </row>
    <row r="2344" customFormat="false" ht="12.8" hidden="false" customHeight="false" outlineLevel="0" collapsed="false">
      <c r="A2344" s="0" t="s">
        <v>2375</v>
      </c>
    </row>
    <row r="2345" customFormat="false" ht="12.8" hidden="false" customHeight="false" outlineLevel="0" collapsed="false">
      <c r="A2345" s="0" t="s">
        <v>2376</v>
      </c>
    </row>
    <row r="2346" customFormat="false" ht="12.8" hidden="false" customHeight="false" outlineLevel="0" collapsed="false">
      <c r="A2346" s="0" t="s">
        <v>2377</v>
      </c>
    </row>
    <row r="2347" customFormat="false" ht="12.8" hidden="false" customHeight="false" outlineLevel="0" collapsed="false">
      <c r="A2347" s="0" t="s">
        <v>2378</v>
      </c>
    </row>
    <row r="2348" customFormat="false" ht="12.8" hidden="false" customHeight="false" outlineLevel="0" collapsed="false">
      <c r="A2348" s="0" t="s">
        <v>2379</v>
      </c>
    </row>
    <row r="2349" customFormat="false" ht="12.8" hidden="false" customHeight="false" outlineLevel="0" collapsed="false">
      <c r="A2349" s="0" t="s">
        <v>2380</v>
      </c>
    </row>
    <row r="2350" customFormat="false" ht="12.8" hidden="false" customHeight="false" outlineLevel="0" collapsed="false">
      <c r="A2350" s="0" t="s">
        <v>2381</v>
      </c>
    </row>
    <row r="2351" customFormat="false" ht="12.8" hidden="false" customHeight="false" outlineLevel="0" collapsed="false">
      <c r="A2351" s="0" t="s">
        <v>2382</v>
      </c>
    </row>
    <row r="2352" customFormat="false" ht="12.8" hidden="false" customHeight="false" outlineLevel="0" collapsed="false">
      <c r="A2352" s="0" t="s">
        <v>2383</v>
      </c>
    </row>
    <row r="2353" customFormat="false" ht="12.8" hidden="false" customHeight="false" outlineLevel="0" collapsed="false">
      <c r="A2353" s="0" t="s">
        <v>2384</v>
      </c>
    </row>
    <row r="2354" customFormat="false" ht="12.8" hidden="false" customHeight="false" outlineLevel="0" collapsed="false">
      <c r="A2354" s="0" t="s">
        <v>2385</v>
      </c>
    </row>
    <row r="2355" customFormat="false" ht="12.8" hidden="false" customHeight="false" outlineLevel="0" collapsed="false">
      <c r="A2355" s="0" t="s">
        <v>2386</v>
      </c>
    </row>
    <row r="2356" customFormat="false" ht="12.8" hidden="false" customHeight="false" outlineLevel="0" collapsed="false">
      <c r="A2356" s="0" t="s">
        <v>2387</v>
      </c>
    </row>
    <row r="2357" customFormat="false" ht="12.8" hidden="false" customHeight="false" outlineLevel="0" collapsed="false">
      <c r="A2357" s="0" t="s">
        <v>2388</v>
      </c>
    </row>
    <row r="2358" customFormat="false" ht="12.8" hidden="false" customHeight="false" outlineLevel="0" collapsed="false">
      <c r="A2358" s="0" t="s">
        <v>2389</v>
      </c>
    </row>
    <row r="2359" customFormat="false" ht="12.8" hidden="false" customHeight="false" outlineLevel="0" collapsed="false">
      <c r="A2359" s="0" t="s">
        <v>2390</v>
      </c>
    </row>
    <row r="2360" customFormat="false" ht="12.8" hidden="false" customHeight="false" outlineLevel="0" collapsed="false">
      <c r="A2360" s="0" t="s">
        <v>2391</v>
      </c>
    </row>
    <row r="2361" customFormat="false" ht="12.8" hidden="false" customHeight="false" outlineLevel="0" collapsed="false">
      <c r="A2361" s="0" t="s">
        <v>2392</v>
      </c>
    </row>
    <row r="2362" customFormat="false" ht="12.8" hidden="false" customHeight="false" outlineLevel="0" collapsed="false">
      <c r="A2362" s="0" t="s">
        <v>2393</v>
      </c>
    </row>
    <row r="2363" customFormat="false" ht="12.8" hidden="false" customHeight="false" outlineLevel="0" collapsed="false">
      <c r="A2363" s="0" t="s">
        <v>2394</v>
      </c>
    </row>
    <row r="2364" customFormat="false" ht="12.8" hidden="false" customHeight="false" outlineLevel="0" collapsed="false">
      <c r="A2364" s="0" t="s">
        <v>2395</v>
      </c>
    </row>
    <row r="2366" customFormat="false" ht="12.8" hidden="false" customHeight="false" outlineLevel="0" collapsed="false">
      <c r="A2366" s="0" t="s">
        <v>2396</v>
      </c>
    </row>
    <row r="2368" customFormat="false" ht="12.8" hidden="false" customHeight="false" outlineLevel="0" collapsed="false">
      <c r="A2368" s="0" t="s">
        <v>2397</v>
      </c>
    </row>
    <row r="2370" customFormat="false" ht="12.8" hidden="false" customHeight="false" outlineLevel="0" collapsed="false">
      <c r="A2370" s="0" t="s">
        <v>2398</v>
      </c>
    </row>
    <row r="2371" customFormat="false" ht="12.8" hidden="false" customHeight="false" outlineLevel="0" collapsed="false">
      <c r="A2371" s="0" t="s">
        <v>2399</v>
      </c>
    </row>
    <row r="2372" customFormat="false" ht="12.8" hidden="false" customHeight="false" outlineLevel="0" collapsed="false">
      <c r="A2372" s="0" t="s">
        <v>2400</v>
      </c>
    </row>
    <row r="2373" customFormat="false" ht="12.8" hidden="false" customHeight="false" outlineLevel="0" collapsed="false">
      <c r="A2373" s="0" t="s">
        <v>2401</v>
      </c>
    </row>
    <row r="2374" customFormat="false" ht="12.8" hidden="false" customHeight="false" outlineLevel="0" collapsed="false">
      <c r="A2374" s="0" t="s">
        <v>2402</v>
      </c>
    </row>
    <row r="2375" customFormat="false" ht="12.8" hidden="false" customHeight="false" outlineLevel="0" collapsed="false">
      <c r="A2375" s="0" t="s">
        <v>2403</v>
      </c>
    </row>
    <row r="2376" customFormat="false" ht="12.8" hidden="false" customHeight="false" outlineLevel="0" collapsed="false">
      <c r="A2376" s="0" t="s">
        <v>2404</v>
      </c>
    </row>
    <row r="2377" customFormat="false" ht="12.8" hidden="false" customHeight="false" outlineLevel="0" collapsed="false">
      <c r="A2377" s="0" t="s">
        <v>2405</v>
      </c>
    </row>
    <row r="2378" customFormat="false" ht="12.8" hidden="false" customHeight="false" outlineLevel="0" collapsed="false">
      <c r="A2378" s="0" t="s">
        <v>2406</v>
      </c>
    </row>
    <row r="2380" customFormat="false" ht="12.8" hidden="false" customHeight="false" outlineLevel="0" collapsed="false">
      <c r="A2380" s="0" t="s">
        <v>2407</v>
      </c>
    </row>
    <row r="2382" customFormat="false" ht="12.8" hidden="false" customHeight="false" outlineLevel="0" collapsed="false">
      <c r="A2382" s="0" t="s">
        <v>2408</v>
      </c>
    </row>
    <row r="2384" customFormat="false" ht="12.8" hidden="false" customHeight="false" outlineLevel="0" collapsed="false">
      <c r="A2384" s="0" t="s">
        <v>2398</v>
      </c>
    </row>
    <row r="2385" customFormat="false" ht="12.8" hidden="false" customHeight="false" outlineLevel="0" collapsed="false">
      <c r="A2385" s="0" t="s">
        <v>2399</v>
      </c>
    </row>
    <row r="2386" customFormat="false" ht="12.8" hidden="false" customHeight="false" outlineLevel="0" collapsed="false">
      <c r="A2386" s="0" t="s">
        <v>2400</v>
      </c>
    </row>
    <row r="2387" customFormat="false" ht="12.8" hidden="false" customHeight="false" outlineLevel="0" collapsed="false">
      <c r="A2387" s="0" t="s">
        <v>2409</v>
      </c>
    </row>
    <row r="2388" customFormat="false" ht="12.8" hidden="false" customHeight="false" outlineLevel="0" collapsed="false">
      <c r="A2388" s="0" t="s">
        <v>2410</v>
      </c>
    </row>
    <row r="2389" customFormat="false" ht="12.8" hidden="false" customHeight="false" outlineLevel="0" collapsed="false">
      <c r="A2389" s="0" t="s">
        <v>2411</v>
      </c>
    </row>
    <row r="2390" customFormat="false" ht="12.8" hidden="false" customHeight="false" outlineLevel="0" collapsed="false">
      <c r="A2390" s="0" t="s">
        <v>2412</v>
      </c>
    </row>
    <row r="2391" customFormat="false" ht="12.8" hidden="false" customHeight="false" outlineLevel="0" collapsed="false">
      <c r="A2391" s="0" t="s">
        <v>2413</v>
      </c>
    </row>
    <row r="2392" customFormat="false" ht="12.8" hidden="false" customHeight="false" outlineLevel="0" collapsed="false">
      <c r="A2392" s="0" t="s">
        <v>2414</v>
      </c>
    </row>
    <row r="2393" customFormat="false" ht="12.8" hidden="false" customHeight="false" outlineLevel="0" collapsed="false">
      <c r="A2393" s="0" t="s">
        <v>2415</v>
      </c>
    </row>
    <row r="2394" customFormat="false" ht="12.8" hidden="false" customHeight="false" outlineLevel="0" collapsed="false">
      <c r="A2394" s="0" t="s">
        <v>2416</v>
      </c>
    </row>
    <row r="2395" customFormat="false" ht="12.8" hidden="false" customHeight="false" outlineLevel="0" collapsed="false">
      <c r="A2395" s="0" t="s">
        <v>2417</v>
      </c>
    </row>
    <row r="2396" customFormat="false" ht="12.8" hidden="false" customHeight="false" outlineLevel="0" collapsed="false">
      <c r="A2396" s="0" t="s">
        <v>2418</v>
      </c>
    </row>
    <row r="2397" customFormat="false" ht="12.8" hidden="false" customHeight="false" outlineLevel="0" collapsed="false">
      <c r="A2397" s="0" t="s">
        <v>2419</v>
      </c>
    </row>
    <row r="2398" customFormat="false" ht="12.8" hidden="false" customHeight="false" outlineLevel="0" collapsed="false">
      <c r="A2398" s="0" t="s">
        <v>2420</v>
      </c>
    </row>
    <row r="2399" customFormat="false" ht="12.8" hidden="false" customHeight="false" outlineLevel="0" collapsed="false">
      <c r="A2399" s="0" t="s">
        <v>2421</v>
      </c>
    </row>
    <row r="2400" customFormat="false" ht="12.8" hidden="false" customHeight="false" outlineLevel="0" collapsed="false">
      <c r="A2400" s="0" t="s">
        <v>2422</v>
      </c>
    </row>
    <row r="2401" customFormat="false" ht="12.8" hidden="false" customHeight="false" outlineLevel="0" collapsed="false">
      <c r="A2401" s="0" t="s">
        <v>2423</v>
      </c>
    </row>
    <row r="2402" customFormat="false" ht="12.8" hidden="false" customHeight="false" outlineLevel="0" collapsed="false">
      <c r="A2402" s="0" t="s">
        <v>2424</v>
      </c>
    </row>
    <row r="2403" customFormat="false" ht="12.8" hidden="false" customHeight="false" outlineLevel="0" collapsed="false">
      <c r="A2403" s="0" t="s">
        <v>2425</v>
      </c>
    </row>
    <row r="2404" customFormat="false" ht="12.8" hidden="false" customHeight="false" outlineLevel="0" collapsed="false">
      <c r="A2404" s="0" t="s">
        <v>2426</v>
      </c>
    </row>
    <row r="2405" customFormat="false" ht="12.8" hidden="false" customHeight="false" outlineLevel="0" collapsed="false">
      <c r="A2405" s="0" t="s">
        <v>2427</v>
      </c>
    </row>
    <row r="2406" customFormat="false" ht="12.8" hidden="false" customHeight="false" outlineLevel="0" collapsed="false">
      <c r="A2406" s="0" t="s">
        <v>2428</v>
      </c>
    </row>
    <row r="2407" customFormat="false" ht="12.8" hidden="false" customHeight="false" outlineLevel="0" collapsed="false">
      <c r="A2407" s="0" t="s">
        <v>2429</v>
      </c>
    </row>
    <row r="2408" customFormat="false" ht="12.8" hidden="false" customHeight="false" outlineLevel="0" collapsed="false">
      <c r="A2408" s="0" t="s">
        <v>2430</v>
      </c>
    </row>
    <row r="2409" customFormat="false" ht="12.8" hidden="false" customHeight="false" outlineLevel="0" collapsed="false">
      <c r="A2409" s="0" t="s">
        <v>2431</v>
      </c>
    </row>
    <row r="2410" customFormat="false" ht="12.8" hidden="false" customHeight="false" outlineLevel="0" collapsed="false">
      <c r="A2410" s="0" t="s">
        <v>2432</v>
      </c>
    </row>
    <row r="2411" customFormat="false" ht="12.8" hidden="false" customHeight="false" outlineLevel="0" collapsed="false">
      <c r="A2411" s="0" t="s">
        <v>2433</v>
      </c>
    </row>
    <row r="2412" customFormat="false" ht="12.8" hidden="false" customHeight="false" outlineLevel="0" collapsed="false">
      <c r="A2412" s="0" t="s">
        <v>2434</v>
      </c>
    </row>
    <row r="2413" customFormat="false" ht="12.8" hidden="false" customHeight="false" outlineLevel="0" collapsed="false">
      <c r="A2413" s="0" t="s">
        <v>2435</v>
      </c>
    </row>
    <row r="2414" customFormat="false" ht="12.8" hidden="false" customHeight="false" outlineLevel="0" collapsed="false">
      <c r="A2414" s="0" t="s">
        <v>2436</v>
      </c>
    </row>
    <row r="2415" customFormat="false" ht="12.8" hidden="false" customHeight="false" outlineLevel="0" collapsed="false">
      <c r="A2415" s="0" t="s">
        <v>2437</v>
      </c>
    </row>
    <row r="2416" customFormat="false" ht="12.8" hidden="false" customHeight="false" outlineLevel="0" collapsed="false">
      <c r="A2416" s="0" t="s">
        <v>2438</v>
      </c>
    </row>
    <row r="2417" customFormat="false" ht="12.8" hidden="false" customHeight="false" outlineLevel="0" collapsed="false">
      <c r="A2417" s="0" t="s">
        <v>2439</v>
      </c>
    </row>
    <row r="2418" customFormat="false" ht="12.8" hidden="false" customHeight="false" outlineLevel="0" collapsed="false">
      <c r="A2418" s="0" t="s">
        <v>2440</v>
      </c>
    </row>
    <row r="2419" customFormat="false" ht="12.8" hidden="false" customHeight="false" outlineLevel="0" collapsed="false">
      <c r="A2419" s="0" t="s">
        <v>2441</v>
      </c>
    </row>
    <row r="2420" customFormat="false" ht="12.8" hidden="false" customHeight="false" outlineLevel="0" collapsed="false">
      <c r="A2420" s="0" t="s">
        <v>2442</v>
      </c>
    </row>
    <row r="2421" customFormat="false" ht="12.8" hidden="false" customHeight="false" outlineLevel="0" collapsed="false">
      <c r="A2421" s="0" t="s">
        <v>2443</v>
      </c>
    </row>
    <row r="2422" customFormat="false" ht="12.8" hidden="false" customHeight="false" outlineLevel="0" collapsed="false">
      <c r="A2422" s="0" t="s">
        <v>2444</v>
      </c>
    </row>
    <row r="2423" customFormat="false" ht="12.8" hidden="false" customHeight="false" outlineLevel="0" collapsed="false">
      <c r="A2423" s="0" t="s">
        <v>2445</v>
      </c>
    </row>
    <row r="2424" customFormat="false" ht="12.8" hidden="false" customHeight="false" outlineLevel="0" collapsed="false">
      <c r="A2424" s="0" t="s">
        <v>2446</v>
      </c>
    </row>
    <row r="2425" customFormat="false" ht="12.8" hidden="false" customHeight="false" outlineLevel="0" collapsed="false">
      <c r="A2425" s="0" t="s">
        <v>2447</v>
      </c>
    </row>
    <row r="2426" customFormat="false" ht="12.8" hidden="false" customHeight="false" outlineLevel="0" collapsed="false">
      <c r="A2426" s="0" t="s">
        <v>2448</v>
      </c>
    </row>
    <row r="2427" customFormat="false" ht="12.8" hidden="false" customHeight="false" outlineLevel="0" collapsed="false">
      <c r="A2427" s="0" t="s">
        <v>2449</v>
      </c>
    </row>
    <row r="2428" customFormat="false" ht="12.8" hidden="false" customHeight="false" outlineLevel="0" collapsed="false">
      <c r="A2428" s="0" t="s">
        <v>2450</v>
      </c>
    </row>
    <row r="2429" customFormat="false" ht="12.8" hidden="false" customHeight="false" outlineLevel="0" collapsed="false">
      <c r="A2429" s="0" t="s">
        <v>2451</v>
      </c>
    </row>
    <row r="2430" customFormat="false" ht="12.8" hidden="false" customHeight="false" outlineLevel="0" collapsed="false">
      <c r="A2430" s="0" t="s">
        <v>2452</v>
      </c>
    </row>
    <row r="2431" customFormat="false" ht="12.8" hidden="false" customHeight="false" outlineLevel="0" collapsed="false">
      <c r="A2431" s="0" t="s">
        <v>2453</v>
      </c>
    </row>
    <row r="2432" customFormat="false" ht="12.8" hidden="false" customHeight="false" outlineLevel="0" collapsed="false">
      <c r="A2432" s="0" t="s">
        <v>2454</v>
      </c>
    </row>
    <row r="2433" customFormat="false" ht="12.8" hidden="false" customHeight="false" outlineLevel="0" collapsed="false">
      <c r="A2433" s="0" t="s">
        <v>2455</v>
      </c>
    </row>
    <row r="2434" customFormat="false" ht="12.8" hidden="false" customHeight="false" outlineLevel="0" collapsed="false">
      <c r="A2434" s="0" t="s">
        <v>2456</v>
      </c>
    </row>
    <row r="2435" customFormat="false" ht="12.8" hidden="false" customHeight="false" outlineLevel="0" collapsed="false">
      <c r="A2435" s="0" t="s">
        <v>2457</v>
      </c>
    </row>
    <row r="2436" customFormat="false" ht="12.8" hidden="false" customHeight="false" outlineLevel="0" collapsed="false">
      <c r="A2436" s="0" t="s">
        <v>2458</v>
      </c>
    </row>
    <row r="2437" customFormat="false" ht="12.8" hidden="false" customHeight="false" outlineLevel="0" collapsed="false">
      <c r="A2437" s="0" t="s">
        <v>2459</v>
      </c>
    </row>
    <row r="2438" customFormat="false" ht="12.8" hidden="false" customHeight="false" outlineLevel="0" collapsed="false">
      <c r="A2438" s="0" t="s">
        <v>2460</v>
      </c>
    </row>
    <row r="2439" customFormat="false" ht="12.8" hidden="false" customHeight="false" outlineLevel="0" collapsed="false">
      <c r="A2439" s="0" t="s">
        <v>2461</v>
      </c>
    </row>
    <row r="2440" customFormat="false" ht="12.8" hidden="false" customHeight="false" outlineLevel="0" collapsed="false">
      <c r="A2440" s="0" t="s">
        <v>2462</v>
      </c>
    </row>
    <row r="2441" customFormat="false" ht="12.8" hidden="false" customHeight="false" outlineLevel="0" collapsed="false">
      <c r="A2441" s="0" t="s">
        <v>2463</v>
      </c>
      <c r="B2441" s="0" t="s">
        <v>2464</v>
      </c>
    </row>
    <row r="2442" customFormat="false" ht="12.8" hidden="false" customHeight="false" outlineLevel="0" collapsed="false">
      <c r="A2442" s="0" t="s">
        <v>2465</v>
      </c>
    </row>
    <row r="2443" customFormat="false" ht="12.8" hidden="false" customHeight="false" outlineLevel="0" collapsed="false">
      <c r="A2443" s="0" t="s">
        <v>2466</v>
      </c>
    </row>
    <row r="2444" customFormat="false" ht="12.8" hidden="false" customHeight="false" outlineLevel="0" collapsed="false">
      <c r="A2444" s="0" t="s">
        <v>2467</v>
      </c>
    </row>
    <row r="2445" customFormat="false" ht="12.8" hidden="false" customHeight="false" outlineLevel="0" collapsed="false">
      <c r="A2445" s="0" t="s">
        <v>2468</v>
      </c>
    </row>
    <row r="2446" customFormat="false" ht="12.8" hidden="false" customHeight="false" outlineLevel="0" collapsed="false">
      <c r="A2446" s="0" t="s">
        <v>2469</v>
      </c>
    </row>
    <row r="2447" customFormat="false" ht="12.8" hidden="false" customHeight="false" outlineLevel="0" collapsed="false">
      <c r="A2447" s="0" t="s">
        <v>2470</v>
      </c>
    </row>
    <row r="2448" customFormat="false" ht="12.8" hidden="false" customHeight="false" outlineLevel="0" collapsed="false">
      <c r="A2448" s="0" t="s">
        <v>2471</v>
      </c>
    </row>
    <row r="2449" customFormat="false" ht="12.8" hidden="false" customHeight="false" outlineLevel="0" collapsed="false">
      <c r="A2449" s="0" t="s">
        <v>2472</v>
      </c>
    </row>
    <row r="2450" customFormat="false" ht="12.8" hidden="false" customHeight="false" outlineLevel="0" collapsed="false">
      <c r="A2450" s="0" t="s">
        <v>2473</v>
      </c>
    </row>
    <row r="2451" customFormat="false" ht="12.8" hidden="false" customHeight="false" outlineLevel="0" collapsed="false">
      <c r="A2451" s="0" t="s">
        <v>2474</v>
      </c>
    </row>
    <row r="2452" customFormat="false" ht="12.8" hidden="false" customHeight="false" outlineLevel="0" collapsed="false">
      <c r="A2452" s="0" t="s">
        <v>2475</v>
      </c>
    </row>
    <row r="2453" customFormat="false" ht="12.8" hidden="false" customHeight="false" outlineLevel="0" collapsed="false">
      <c r="A2453" s="0" t="s">
        <v>2476</v>
      </c>
    </row>
    <row r="2454" customFormat="false" ht="12.8" hidden="false" customHeight="false" outlineLevel="0" collapsed="false">
      <c r="A2454" s="0" t="s">
        <v>2477</v>
      </c>
    </row>
    <row r="2455" customFormat="false" ht="12.8" hidden="false" customHeight="false" outlineLevel="0" collapsed="false">
      <c r="A2455" s="0" t="s">
        <v>2478</v>
      </c>
    </row>
    <row r="2456" customFormat="false" ht="12.8" hidden="false" customHeight="false" outlineLevel="0" collapsed="false">
      <c r="A2456" s="0" t="s">
        <v>2479</v>
      </c>
    </row>
    <row r="2457" customFormat="false" ht="12.8" hidden="false" customHeight="false" outlineLevel="0" collapsed="false">
      <c r="A2457" s="0" t="s">
        <v>2480</v>
      </c>
    </row>
    <row r="2458" customFormat="false" ht="12.8" hidden="false" customHeight="false" outlineLevel="0" collapsed="false">
      <c r="A2458" s="0" t="s">
        <v>2481</v>
      </c>
    </row>
    <row r="2459" customFormat="false" ht="12.8" hidden="false" customHeight="false" outlineLevel="0" collapsed="false">
      <c r="A2459" s="0" t="s">
        <v>2482</v>
      </c>
    </row>
    <row r="2460" customFormat="false" ht="12.8" hidden="false" customHeight="false" outlineLevel="0" collapsed="false">
      <c r="A2460" s="0" t="s">
        <v>2483</v>
      </c>
    </row>
    <row r="2461" customFormat="false" ht="12.8" hidden="false" customHeight="false" outlineLevel="0" collapsed="false">
      <c r="A2461" s="0" t="s">
        <v>2484</v>
      </c>
    </row>
    <row r="2462" customFormat="false" ht="12.8" hidden="false" customHeight="false" outlineLevel="0" collapsed="false">
      <c r="A2462" s="0" t="s">
        <v>2485</v>
      </c>
    </row>
    <row r="2463" customFormat="false" ht="12.8" hidden="false" customHeight="false" outlineLevel="0" collapsed="false">
      <c r="A2463" s="0" t="s">
        <v>2486</v>
      </c>
    </row>
    <row r="2464" customFormat="false" ht="12.8" hidden="false" customHeight="false" outlineLevel="0" collapsed="false">
      <c r="A2464" s="0" t="s">
        <v>2487</v>
      </c>
    </row>
    <row r="2465" customFormat="false" ht="12.8" hidden="false" customHeight="false" outlineLevel="0" collapsed="false">
      <c r="A2465" s="0" t="s">
        <v>2488</v>
      </c>
    </row>
    <row r="2466" customFormat="false" ht="12.8" hidden="false" customHeight="false" outlineLevel="0" collapsed="false">
      <c r="A2466" s="0" t="s">
        <v>2489</v>
      </c>
    </row>
    <row r="2467" customFormat="false" ht="12.8" hidden="false" customHeight="false" outlineLevel="0" collapsed="false">
      <c r="A2467" s="0" t="s">
        <v>2490</v>
      </c>
    </row>
    <row r="2468" customFormat="false" ht="12.8" hidden="false" customHeight="false" outlineLevel="0" collapsed="false">
      <c r="A2468" s="0" t="s">
        <v>2491</v>
      </c>
    </row>
    <row r="2469" customFormat="false" ht="12.8" hidden="false" customHeight="false" outlineLevel="0" collapsed="false">
      <c r="A2469" s="0" t="s">
        <v>2492</v>
      </c>
    </row>
    <row r="2470" customFormat="false" ht="12.8" hidden="false" customHeight="false" outlineLevel="0" collapsed="false">
      <c r="A2470" s="0" t="s">
        <v>2493</v>
      </c>
    </row>
    <row r="2471" customFormat="false" ht="12.8" hidden="false" customHeight="false" outlineLevel="0" collapsed="false">
      <c r="A2471" s="0" t="s">
        <v>2494</v>
      </c>
    </row>
    <row r="2472" customFormat="false" ht="12.8" hidden="false" customHeight="false" outlineLevel="0" collapsed="false">
      <c r="A2472" s="0" t="s">
        <v>2495</v>
      </c>
    </row>
    <row r="2473" customFormat="false" ht="12.8" hidden="false" customHeight="false" outlineLevel="0" collapsed="false">
      <c r="A2473" s="0" t="s">
        <v>2496</v>
      </c>
    </row>
    <row r="2474" customFormat="false" ht="12.8" hidden="false" customHeight="false" outlineLevel="0" collapsed="false">
      <c r="A2474" s="0" t="s">
        <v>2497</v>
      </c>
    </row>
    <row r="2475" customFormat="false" ht="12.8" hidden="false" customHeight="false" outlineLevel="0" collapsed="false">
      <c r="A2475" s="0" t="s">
        <v>2498</v>
      </c>
    </row>
    <row r="2476" customFormat="false" ht="12.8" hidden="false" customHeight="false" outlineLevel="0" collapsed="false">
      <c r="A2476" s="0" t="s">
        <v>2499</v>
      </c>
    </row>
    <row r="2477" customFormat="false" ht="12.8" hidden="false" customHeight="false" outlineLevel="0" collapsed="false">
      <c r="A2477" s="0" t="s">
        <v>2500</v>
      </c>
    </row>
    <row r="2478" customFormat="false" ht="12.8" hidden="false" customHeight="false" outlineLevel="0" collapsed="false">
      <c r="B2478" s="0" t="s">
        <v>2501</v>
      </c>
    </row>
    <row r="2479" customFormat="false" ht="12.8" hidden="false" customHeight="false" outlineLevel="0" collapsed="false">
      <c r="B2479" s="0" t="s">
        <v>2502</v>
      </c>
    </row>
    <row r="2480" customFormat="false" ht="12.8" hidden="false" customHeight="false" outlineLevel="0" collapsed="false">
      <c r="B2480" s="0" t="s">
        <v>2398</v>
      </c>
      <c r="C2480" s="0" t="s">
        <v>2399</v>
      </c>
      <c r="D2480" s="0" t="s">
        <v>2400</v>
      </c>
    </row>
    <row r="2481" customFormat="false" ht="12.8" hidden="false" customHeight="false" outlineLevel="0" collapsed="false">
      <c r="A2481" s="0" t="s">
        <v>2503</v>
      </c>
    </row>
    <row r="2482" customFormat="false" ht="12.8" hidden="false" customHeight="false" outlineLevel="0" collapsed="false">
      <c r="A2482" s="0" t="s">
        <v>2504</v>
      </c>
    </row>
    <row r="2483" customFormat="false" ht="12.8" hidden="false" customHeight="false" outlineLevel="0" collapsed="false">
      <c r="A2483" s="0" t="s">
        <v>2505</v>
      </c>
    </row>
    <row r="2484" customFormat="false" ht="12.8" hidden="false" customHeight="false" outlineLevel="0" collapsed="false">
      <c r="A2484" s="0" t="s">
        <v>2506</v>
      </c>
    </row>
    <row r="2485" customFormat="false" ht="12.8" hidden="false" customHeight="false" outlineLevel="0" collapsed="false">
      <c r="A2485" s="0" t="s">
        <v>2507</v>
      </c>
    </row>
    <row r="2486" customFormat="false" ht="12.8" hidden="false" customHeight="false" outlineLevel="0" collapsed="false">
      <c r="A2486" s="0" t="s">
        <v>2508</v>
      </c>
    </row>
    <row r="2487" customFormat="false" ht="12.8" hidden="false" customHeight="false" outlineLevel="0" collapsed="false">
      <c r="A2487" s="0" t="s">
        <v>2509</v>
      </c>
    </row>
    <row r="2488" customFormat="false" ht="12.8" hidden="false" customHeight="false" outlineLevel="0" collapsed="false">
      <c r="A2488" s="0" t="s">
        <v>2510</v>
      </c>
    </row>
    <row r="2489" customFormat="false" ht="12.8" hidden="false" customHeight="false" outlineLevel="0" collapsed="false">
      <c r="A2489" s="0" t="s">
        <v>2511</v>
      </c>
    </row>
    <row r="2490" customFormat="false" ht="12.8" hidden="false" customHeight="false" outlineLevel="0" collapsed="false">
      <c r="A2490" s="0" t="s">
        <v>2512</v>
      </c>
    </row>
    <row r="2491" customFormat="false" ht="12.8" hidden="false" customHeight="false" outlineLevel="0" collapsed="false">
      <c r="A2491" s="0" t="s">
        <v>2513</v>
      </c>
    </row>
    <row r="2492" customFormat="false" ht="12.8" hidden="false" customHeight="false" outlineLevel="0" collapsed="false">
      <c r="A2492" s="0" t="s">
        <v>2514</v>
      </c>
    </row>
    <row r="2493" customFormat="false" ht="12.8" hidden="false" customHeight="false" outlineLevel="0" collapsed="false">
      <c r="A2493" s="0" t="s">
        <v>2515</v>
      </c>
    </row>
    <row r="2494" customFormat="false" ht="12.8" hidden="false" customHeight="false" outlineLevel="0" collapsed="false">
      <c r="A2494" s="0" t="s">
        <v>2516</v>
      </c>
    </row>
    <row r="2495" customFormat="false" ht="12.8" hidden="false" customHeight="false" outlineLevel="0" collapsed="false">
      <c r="A2495" s="0" t="s">
        <v>2517</v>
      </c>
    </row>
    <row r="2496" customFormat="false" ht="12.8" hidden="false" customHeight="false" outlineLevel="0" collapsed="false">
      <c r="A2496" s="0" t="s">
        <v>2518</v>
      </c>
    </row>
    <row r="2497" customFormat="false" ht="12.8" hidden="false" customHeight="false" outlineLevel="0" collapsed="false">
      <c r="A2497" s="0" t="s">
        <v>2519</v>
      </c>
    </row>
    <row r="2498" customFormat="false" ht="12.8" hidden="false" customHeight="false" outlineLevel="0" collapsed="false">
      <c r="A2498" s="0" t="s">
        <v>2520</v>
      </c>
    </row>
    <row r="2499" customFormat="false" ht="12.8" hidden="false" customHeight="false" outlineLevel="0" collapsed="false">
      <c r="A2499" s="0" t="s">
        <v>2521</v>
      </c>
    </row>
    <row r="2500" customFormat="false" ht="12.8" hidden="false" customHeight="false" outlineLevel="0" collapsed="false">
      <c r="A2500" s="0" t="s">
        <v>2522</v>
      </c>
    </row>
    <row r="2501" customFormat="false" ht="12.8" hidden="false" customHeight="false" outlineLevel="0" collapsed="false">
      <c r="A2501" s="0" t="s">
        <v>2523</v>
      </c>
    </row>
    <row r="2502" customFormat="false" ht="12.8" hidden="false" customHeight="false" outlineLevel="0" collapsed="false">
      <c r="A2502" s="0" t="s">
        <v>2524</v>
      </c>
    </row>
    <row r="2503" customFormat="false" ht="12.8" hidden="false" customHeight="false" outlineLevel="0" collapsed="false">
      <c r="A2503" s="0" t="s">
        <v>2525</v>
      </c>
    </row>
    <row r="2504" customFormat="false" ht="12.8" hidden="false" customHeight="false" outlineLevel="0" collapsed="false">
      <c r="A2504" s="0" t="s">
        <v>2526</v>
      </c>
    </row>
    <row r="2505" customFormat="false" ht="12.8" hidden="false" customHeight="false" outlineLevel="0" collapsed="false">
      <c r="A2505" s="0" t="s">
        <v>2527</v>
      </c>
    </row>
    <row r="2506" customFormat="false" ht="12.8" hidden="false" customHeight="false" outlineLevel="0" collapsed="false">
      <c r="A2506" s="0" t="s">
        <v>2528</v>
      </c>
    </row>
    <row r="2507" customFormat="false" ht="12.8" hidden="false" customHeight="false" outlineLevel="0" collapsed="false">
      <c r="A2507" s="0" t="s">
        <v>2529</v>
      </c>
    </row>
    <row r="2508" customFormat="false" ht="12.8" hidden="false" customHeight="false" outlineLevel="0" collapsed="false">
      <c r="A2508" s="0" t="s">
        <v>2530</v>
      </c>
    </row>
    <row r="2509" customFormat="false" ht="12.8" hidden="false" customHeight="false" outlineLevel="0" collapsed="false">
      <c r="A2509" s="0" t="s">
        <v>2531</v>
      </c>
    </row>
    <row r="2510" customFormat="false" ht="12.8" hidden="false" customHeight="false" outlineLevel="0" collapsed="false">
      <c r="A2510" s="0" t="s">
        <v>2532</v>
      </c>
    </row>
    <row r="2511" customFormat="false" ht="12.8" hidden="false" customHeight="false" outlineLevel="0" collapsed="false">
      <c r="A2511" s="0" t="s">
        <v>2533</v>
      </c>
    </row>
    <row r="2512" customFormat="false" ht="12.8" hidden="false" customHeight="false" outlineLevel="0" collapsed="false">
      <c r="A2512" s="0" t="s">
        <v>2534</v>
      </c>
    </row>
    <row r="2513" customFormat="false" ht="12.8" hidden="false" customHeight="false" outlineLevel="0" collapsed="false">
      <c r="A2513" s="0" t="s">
        <v>2535</v>
      </c>
    </row>
    <row r="2514" customFormat="false" ht="12.8" hidden="false" customHeight="false" outlineLevel="0" collapsed="false">
      <c r="A2514" s="0" t="s">
        <v>2536</v>
      </c>
    </row>
    <row r="2515" customFormat="false" ht="12.8" hidden="false" customHeight="false" outlineLevel="0" collapsed="false">
      <c r="A2515" s="0" t="s">
        <v>2537</v>
      </c>
    </row>
    <row r="2516" customFormat="false" ht="12.8" hidden="false" customHeight="false" outlineLevel="0" collapsed="false">
      <c r="A2516" s="0" t="s">
        <v>2538</v>
      </c>
    </row>
    <row r="2517" customFormat="false" ht="12.8" hidden="false" customHeight="false" outlineLevel="0" collapsed="false">
      <c r="A2517" s="0" t="s">
        <v>2539</v>
      </c>
    </row>
    <row r="2518" customFormat="false" ht="12.8" hidden="false" customHeight="false" outlineLevel="0" collapsed="false">
      <c r="A2518" s="0" t="s">
        <v>2540</v>
      </c>
    </row>
    <row r="2519" customFormat="false" ht="12.8" hidden="false" customHeight="false" outlineLevel="0" collapsed="false">
      <c r="A2519" s="0" t="s">
        <v>2541</v>
      </c>
    </row>
    <row r="2520" customFormat="false" ht="12.8" hidden="false" customHeight="false" outlineLevel="0" collapsed="false">
      <c r="A2520" s="0" t="s">
        <v>2542</v>
      </c>
    </row>
    <row r="2521" customFormat="false" ht="12.8" hidden="false" customHeight="false" outlineLevel="0" collapsed="false">
      <c r="A2521" s="0" t="s">
        <v>2543</v>
      </c>
    </row>
    <row r="2522" customFormat="false" ht="12.8" hidden="false" customHeight="false" outlineLevel="0" collapsed="false">
      <c r="A2522" s="0" t="s">
        <v>2544</v>
      </c>
    </row>
    <row r="2523" customFormat="false" ht="12.8" hidden="false" customHeight="false" outlineLevel="0" collapsed="false">
      <c r="A2523" s="0" t="s">
        <v>2545</v>
      </c>
    </row>
    <row r="2524" customFormat="false" ht="12.8" hidden="false" customHeight="false" outlineLevel="0" collapsed="false">
      <c r="A2524" s="0" t="s">
        <v>2546</v>
      </c>
    </row>
    <row r="2525" customFormat="false" ht="12.8" hidden="false" customHeight="false" outlineLevel="0" collapsed="false">
      <c r="A2525" s="0" t="s">
        <v>2547</v>
      </c>
    </row>
    <row r="2526" customFormat="false" ht="12.8" hidden="false" customHeight="false" outlineLevel="0" collapsed="false">
      <c r="A2526" s="0" t="s">
        <v>2548</v>
      </c>
    </row>
    <row r="2527" customFormat="false" ht="12.8" hidden="false" customHeight="false" outlineLevel="0" collapsed="false">
      <c r="A2527" s="0" t="s">
        <v>2549</v>
      </c>
    </row>
    <row r="2528" customFormat="false" ht="12.8" hidden="false" customHeight="false" outlineLevel="0" collapsed="false">
      <c r="A2528" s="0" t="s">
        <v>2550</v>
      </c>
    </row>
    <row r="2529" customFormat="false" ht="12.8" hidden="false" customHeight="false" outlineLevel="0" collapsed="false">
      <c r="A2529" s="0" t="e">
        <f aca="false">_x0003__x0019_ê“Î_x0004_ý</f>
        <v>#N/A</v>
      </c>
    </row>
    <row r="2530" customFormat="false" ht="12.8" hidden="false" customHeight="false" outlineLevel="0" collapsed="false">
      <c r="A2530" s="0" t="e">
        <f aca="false">_x0003__x0001__x0019_ª_x0001_ý</f>
        <v>#N/A</v>
      </c>
    </row>
    <row r="2531" customFormat="false" ht="12.8" hidden="false" customHeight="false" outlineLevel="0" collapsed="false">
      <c r="A2531" s="0" t="e">
        <f aca="false">_x0003__x0002__x0019_B½_x0012_=_x0003__x0003__x0019_|µ@_x001a_ÀÏä@_x0004__x0001__x0002__x0006_=_x0003__x0005__x0019_~_x0002_</f>
        <v>#N/A</v>
      </c>
    </row>
    <row r="2532" customFormat="false" ht="12.8" hidden="false" customHeight="false" outlineLevel="0" collapsed="false">
      <c r="A2532" s="0" t="s">
        <v>2551</v>
      </c>
    </row>
    <row r="2533" customFormat="false" ht="12.8" hidden="false" customHeight="false" outlineLevel="0" collapsed="false">
      <c r="A2533" s="0" t="s">
        <v>2552</v>
      </c>
    </row>
    <row r="2534" customFormat="false" ht="12.8" hidden="false" customHeight="false" outlineLevel="0" collapsed="false">
      <c r="A2534" s="0" t="s">
        <v>2553</v>
      </c>
    </row>
    <row r="2535" customFormat="false" ht="12.8" hidden="false" customHeight="false" outlineLevel="0" collapsed="false">
      <c r="A2535" s="0" t="s">
        <v>2554</v>
      </c>
    </row>
    <row r="2536" customFormat="false" ht="12.8" hidden="false" customHeight="false" outlineLevel="0" collapsed="false">
      <c r="A2536" s="0" t="s">
        <v>2555</v>
      </c>
    </row>
    <row r="2537" customFormat="false" ht="12.8" hidden="false" customHeight="false" outlineLevel="0" collapsed="false">
      <c r="A2537" s="0" t="s">
        <v>2556</v>
      </c>
    </row>
    <row r="2538" customFormat="false" ht="12.8" hidden="false" customHeight="false" outlineLevel="0" collapsed="false">
      <c r="A2538" s="0" t="s">
        <v>2557</v>
      </c>
    </row>
    <row r="2539" customFormat="false" ht="12.8" hidden="false" customHeight="false" outlineLevel="0" collapsed="false">
      <c r="A2539" s="0" t="s">
        <v>2558</v>
      </c>
    </row>
    <row r="2540" customFormat="false" ht="12.8" hidden="false" customHeight="false" outlineLevel="0" collapsed="false">
      <c r="A2540" s="0" t="s">
        <v>2559</v>
      </c>
    </row>
    <row r="2541" customFormat="false" ht="12.8" hidden="false" customHeight="false" outlineLevel="0" collapsed="false">
      <c r="A2541" s="0" t="s">
        <v>2560</v>
      </c>
    </row>
    <row r="2542" customFormat="false" ht="12.8" hidden="false" customHeight="false" outlineLevel="0" collapsed="false">
      <c r="A2542" s="0" t="s">
        <v>2561</v>
      </c>
    </row>
    <row r="2543" customFormat="false" ht="12.8" hidden="false" customHeight="false" outlineLevel="0" collapsed="false">
      <c r="A2543" s="0" t="s">
        <v>2562</v>
      </c>
    </row>
    <row r="2544" customFormat="false" ht="12.8" hidden="false" customHeight="false" outlineLevel="0" collapsed="false">
      <c r="A2544" s="0" t="s">
        <v>2563</v>
      </c>
    </row>
    <row r="2545" customFormat="false" ht="12.8" hidden="false" customHeight="false" outlineLevel="0" collapsed="false">
      <c r="A2545" s="0" t="s">
        <v>2564</v>
      </c>
    </row>
    <row r="2546" customFormat="false" ht="12.8" hidden="false" customHeight="false" outlineLevel="0" collapsed="false">
      <c r="A2546" s="0" t="s">
        <v>2565</v>
      </c>
    </row>
    <row r="2547" customFormat="false" ht="12.8" hidden="false" customHeight="false" outlineLevel="0" collapsed="false">
      <c r="A2547" s="0" t="s">
        <v>2566</v>
      </c>
    </row>
    <row r="2548" customFormat="false" ht="12.8" hidden="false" customHeight="false" outlineLevel="0" collapsed="false">
      <c r="A2548" s="0" t="s">
        <v>2567</v>
      </c>
    </row>
    <row r="2549" customFormat="false" ht="12.8" hidden="false" customHeight="false" outlineLevel="0" collapsed="false">
      <c r="A2549" s="0" t="s">
        <v>2568</v>
      </c>
    </row>
    <row r="2550" customFormat="false" ht="12.8" hidden="false" customHeight="false" outlineLevel="0" collapsed="false">
      <c r="A2550" s="0" t="s">
        <v>2569</v>
      </c>
    </row>
    <row r="2551" customFormat="false" ht="12.8" hidden="false" customHeight="false" outlineLevel="0" collapsed="false">
      <c r="A2551" s="0" t="s">
        <v>2570</v>
      </c>
    </row>
    <row r="2552" customFormat="false" ht="12.8" hidden="false" customHeight="false" outlineLevel="0" collapsed="false">
      <c r="A2552" s="0" t="s">
        <v>2571</v>
      </c>
    </row>
    <row r="2553" customFormat="false" ht="12.8" hidden="false" customHeight="false" outlineLevel="0" collapsed="false">
      <c r="A2553" s="0" t="s">
        <v>2572</v>
      </c>
    </row>
    <row r="2554" customFormat="false" ht="12.8" hidden="false" customHeight="false" outlineLevel="0" collapsed="false">
      <c r="A2554" s="0" t="s">
        <v>2573</v>
      </c>
    </row>
    <row r="2555" customFormat="false" ht="12.8" hidden="false" customHeight="false" outlineLevel="0" collapsed="false">
      <c r="A2555" s="0" t="s">
        <v>2574</v>
      </c>
    </row>
    <row r="2556" customFormat="false" ht="12.8" hidden="false" customHeight="false" outlineLevel="0" collapsed="false">
      <c r="A2556" s="0" t="s">
        <v>2575</v>
      </c>
    </row>
    <row r="2557" customFormat="false" ht="12.8" hidden="false" customHeight="false" outlineLevel="0" collapsed="false">
      <c r="A2557" s="0" t="s">
        <v>2576</v>
      </c>
    </row>
    <row r="2558" customFormat="false" ht="12.8" hidden="false" customHeight="false" outlineLevel="0" collapsed="false">
      <c r="A2558" s="0" t="s">
        <v>2577</v>
      </c>
    </row>
    <row r="2559" customFormat="false" ht="12.8" hidden="false" customHeight="false" outlineLevel="0" collapsed="false">
      <c r="A2559" s="0" t="s">
        <v>2578</v>
      </c>
    </row>
    <row r="2560" customFormat="false" ht="12.8" hidden="false" customHeight="false" outlineLevel="0" collapsed="false">
      <c r="A2560" s="0" t="s">
        <v>2579</v>
      </c>
    </row>
    <row r="2561" customFormat="false" ht="12.8" hidden="false" customHeight="false" outlineLevel="0" collapsed="false">
      <c r="A2561" s="0" t="s">
        <v>2580</v>
      </c>
    </row>
    <row r="2562" customFormat="false" ht="12.8" hidden="false" customHeight="false" outlineLevel="0" collapsed="false">
      <c r="A2562" s="0" t="s">
        <v>2581</v>
      </c>
    </row>
    <row r="2563" customFormat="false" ht="12.8" hidden="false" customHeight="false" outlineLevel="0" collapsed="false">
      <c r="A2563" s="0" t="s">
        <v>2582</v>
      </c>
    </row>
    <row r="2564" customFormat="false" ht="12.8" hidden="false" customHeight="false" outlineLevel="0" collapsed="false">
      <c r="A2564" s="0" t="s">
        <v>2583</v>
      </c>
    </row>
    <row r="2565" customFormat="false" ht="12.8" hidden="false" customHeight="false" outlineLevel="0" collapsed="false">
      <c r="A2565" s="0" t="s">
        <v>2584</v>
      </c>
    </row>
    <row r="2566" customFormat="false" ht="12.8" hidden="false" customHeight="false" outlineLevel="0" collapsed="false">
      <c r="A2566" s="0" t="s">
        <v>2585</v>
      </c>
    </row>
    <row r="2567" customFormat="false" ht="12.8" hidden="false" customHeight="false" outlineLevel="0" collapsed="false">
      <c r="A2567" s="0" t="s">
        <v>2586</v>
      </c>
    </row>
    <row r="2568" customFormat="false" ht="12.8" hidden="false" customHeight="false" outlineLevel="0" collapsed="false">
      <c r="A2568" s="0" t="s">
        <v>2587</v>
      </c>
    </row>
    <row r="2569" customFormat="false" ht="12.8" hidden="false" customHeight="false" outlineLevel="0" collapsed="false">
      <c r="A2569" s="0" t="s">
        <v>2588</v>
      </c>
    </row>
    <row r="2570" customFormat="false" ht="12.8" hidden="false" customHeight="false" outlineLevel="0" collapsed="false">
      <c r="A2570" s="0" t="s">
        <v>2589</v>
      </c>
    </row>
    <row r="2571" customFormat="false" ht="12.8" hidden="false" customHeight="false" outlineLevel="0" collapsed="false">
      <c r="A2571" s="0" t="s">
        <v>2590</v>
      </c>
    </row>
    <row r="2572" customFormat="false" ht="12.8" hidden="false" customHeight="false" outlineLevel="0" collapsed="false">
      <c r="A2572" s="0" t="s">
        <v>2591</v>
      </c>
    </row>
    <row r="2573" customFormat="false" ht="12.8" hidden="false" customHeight="false" outlineLevel="0" collapsed="false">
      <c r="A2573" s="0" t="s">
        <v>2592</v>
      </c>
    </row>
    <row r="2574" customFormat="false" ht="12.8" hidden="false" customHeight="false" outlineLevel="0" collapsed="false">
      <c r="A2574" s="0" t="s">
        <v>2593</v>
      </c>
    </row>
    <row r="2575" customFormat="false" ht="12.8" hidden="false" customHeight="false" outlineLevel="0" collapsed="false">
      <c r="A2575" s="0" t="s">
        <v>2594</v>
      </c>
    </row>
    <row r="2576" customFormat="false" ht="12.8" hidden="false" customHeight="false" outlineLevel="0" collapsed="false">
      <c r="A2576" s="0" t="s">
        <v>2595</v>
      </c>
    </row>
    <row r="2577" customFormat="false" ht="12.8" hidden="false" customHeight="false" outlineLevel="0" collapsed="false">
      <c r="A2577" s="0" t="s">
        <v>2596</v>
      </c>
    </row>
    <row r="2578" customFormat="false" ht="12.8" hidden="false" customHeight="false" outlineLevel="0" collapsed="false">
      <c r="A2578" s="0" t="s">
        <v>2597</v>
      </c>
    </row>
    <row r="2579" customFormat="false" ht="12.8" hidden="false" customHeight="false" outlineLevel="0" collapsed="false">
      <c r="A2579" s="0" t="s">
        <v>2598</v>
      </c>
    </row>
    <row r="2580" customFormat="false" ht="12.8" hidden="false" customHeight="false" outlineLevel="0" collapsed="false">
      <c r="A2580" s="0" t="s">
        <v>2599</v>
      </c>
    </row>
    <row r="2581" customFormat="false" ht="12.8" hidden="false" customHeight="false" outlineLevel="0" collapsed="false">
      <c r="A2581" s="0" t="s">
        <v>2600</v>
      </c>
    </row>
    <row r="2582" customFormat="false" ht="12.8" hidden="false" customHeight="false" outlineLevel="0" collapsed="false">
      <c r="A2582" s="0" t="s">
        <v>2601</v>
      </c>
    </row>
    <row r="2583" customFormat="false" ht="12.8" hidden="false" customHeight="false" outlineLevel="0" collapsed="false">
      <c r="A2583" s="0" t="s">
        <v>2602</v>
      </c>
    </row>
    <row r="2584" customFormat="false" ht="12.8" hidden="false" customHeight="false" outlineLevel="0" collapsed="false">
      <c r="A2584" s="0" t="s">
        <v>2603</v>
      </c>
    </row>
    <row r="2585" customFormat="false" ht="12.8" hidden="false" customHeight="false" outlineLevel="0" collapsed="false">
      <c r="A2585" s="0" t="s">
        <v>2604</v>
      </c>
    </row>
    <row r="2586" customFormat="false" ht="12.8" hidden="false" customHeight="false" outlineLevel="0" collapsed="false">
      <c r="A2586" s="0" t="s">
        <v>2605</v>
      </c>
    </row>
    <row r="2587" customFormat="false" ht="12.8" hidden="false" customHeight="false" outlineLevel="0" collapsed="false">
      <c r="A2587" s="0" t="s">
        <v>2606</v>
      </c>
    </row>
    <row r="2588" customFormat="false" ht="12.8" hidden="false" customHeight="false" outlineLevel="0" collapsed="false">
      <c r="A2588" s="0" t="s">
        <v>2607</v>
      </c>
    </row>
    <row r="2589" customFormat="false" ht="12.8" hidden="false" customHeight="false" outlineLevel="0" collapsed="false">
      <c r="A2589" s="0" t="s">
        <v>2608</v>
      </c>
    </row>
    <row r="2590" customFormat="false" ht="12.8" hidden="false" customHeight="false" outlineLevel="0" collapsed="false">
      <c r="A2590" s="0" t="s">
        <v>2609</v>
      </c>
    </row>
    <row r="2591" customFormat="false" ht="12.8" hidden="false" customHeight="false" outlineLevel="0" collapsed="false">
      <c r="A2591" s="0" t="s">
        <v>2610</v>
      </c>
    </row>
    <row r="2592" customFormat="false" ht="12.8" hidden="false" customHeight="false" outlineLevel="0" collapsed="false">
      <c r="A2592" s="0" t="s">
        <v>2611</v>
      </c>
    </row>
    <row r="2593" customFormat="false" ht="12.8" hidden="false" customHeight="false" outlineLevel="0" collapsed="false">
      <c r="A2593" s="0" t="s">
        <v>2612</v>
      </c>
    </row>
    <row r="2594" customFormat="false" ht="12.8" hidden="false" customHeight="false" outlineLevel="0" collapsed="false">
      <c r="A2594" s="0" t="s">
        <v>2613</v>
      </c>
    </row>
    <row r="2595" customFormat="false" ht="12.8" hidden="false" customHeight="false" outlineLevel="0" collapsed="false">
      <c r="A2595" s="0" t="s">
        <v>2614</v>
      </c>
    </row>
    <row r="2596" customFormat="false" ht="12.8" hidden="false" customHeight="false" outlineLevel="0" collapsed="false">
      <c r="A2596" s="0" t="s">
        <v>2615</v>
      </c>
    </row>
    <row r="2597" customFormat="false" ht="12.8" hidden="false" customHeight="false" outlineLevel="0" collapsed="false">
      <c r="A2597" s="0" t="s">
        <v>2616</v>
      </c>
    </row>
    <row r="2598" customFormat="false" ht="12.8" hidden="false" customHeight="false" outlineLevel="0" collapsed="false">
      <c r="A2598" s="0" t="s">
        <v>2617</v>
      </c>
    </row>
    <row r="2599" customFormat="false" ht="12.8" hidden="false" customHeight="false" outlineLevel="0" collapsed="false">
      <c r="A2599" s="0" t="s">
        <v>2618</v>
      </c>
    </row>
    <row r="2600" customFormat="false" ht="12.8" hidden="false" customHeight="false" outlineLevel="0" collapsed="false">
      <c r="A2600" s="0" t="s">
        <v>2619</v>
      </c>
    </row>
    <row r="2601" customFormat="false" ht="12.8" hidden="false" customHeight="false" outlineLevel="0" collapsed="false">
      <c r="A2601" s="0" t="s">
        <v>2620</v>
      </c>
    </row>
    <row r="2602" customFormat="false" ht="12.8" hidden="false" customHeight="false" outlineLevel="0" collapsed="false">
      <c r="A2602" s="0" t="s">
        <v>2621</v>
      </c>
    </row>
    <row r="2603" customFormat="false" ht="12.8" hidden="false" customHeight="false" outlineLevel="0" collapsed="false">
      <c r="A2603" s="0" t="s">
        <v>2622</v>
      </c>
    </row>
    <row r="2604" customFormat="false" ht="12.8" hidden="false" customHeight="false" outlineLevel="0" collapsed="false">
      <c r="A2604" s="0" t="s">
        <v>2623</v>
      </c>
    </row>
    <row r="2605" customFormat="false" ht="12.8" hidden="false" customHeight="false" outlineLevel="0" collapsed="false">
      <c r="A2605" s="0" t="s">
        <v>2624</v>
      </c>
    </row>
    <row r="2606" customFormat="false" ht="12.8" hidden="false" customHeight="false" outlineLevel="0" collapsed="false">
      <c r="A2606" s="0" t="s">
        <v>2625</v>
      </c>
    </row>
    <row r="2607" customFormat="false" ht="12.8" hidden="false" customHeight="false" outlineLevel="0" collapsed="false">
      <c r="A2607" s="0" t="s">
        <v>2626</v>
      </c>
    </row>
    <row r="2608" customFormat="false" ht="12.8" hidden="false" customHeight="false" outlineLevel="0" collapsed="false">
      <c r="A2608" s="0" t="s">
        <v>2627</v>
      </c>
    </row>
    <row r="2609" customFormat="false" ht="12.8" hidden="false" customHeight="false" outlineLevel="0" collapsed="false">
      <c r="A2609" s="0" t="s">
        <v>2628</v>
      </c>
    </row>
    <row r="2610" customFormat="false" ht="12.8" hidden="false" customHeight="false" outlineLevel="0" collapsed="false">
      <c r="A2610" s="0" t="s">
        <v>2629</v>
      </c>
    </row>
    <row r="2611" customFormat="false" ht="12.8" hidden="false" customHeight="false" outlineLevel="0" collapsed="false">
      <c r="A2611" s="0" t="s">
        <v>2630</v>
      </c>
    </row>
    <row r="2612" customFormat="false" ht="12.8" hidden="false" customHeight="false" outlineLevel="0" collapsed="false">
      <c r="A2612" s="0" t="s">
        <v>2631</v>
      </c>
    </row>
    <row r="2613" customFormat="false" ht="12.8" hidden="false" customHeight="false" outlineLevel="0" collapsed="false">
      <c r="A2613" s="0" t="s">
        <v>2632</v>
      </c>
    </row>
    <row r="2614" customFormat="false" ht="12.8" hidden="false" customHeight="false" outlineLevel="0" collapsed="false">
      <c r="A2614" s="0" t="s">
        <v>2633</v>
      </c>
    </row>
    <row r="2615" customFormat="false" ht="12.8" hidden="false" customHeight="false" outlineLevel="0" collapsed="false">
      <c r="A2615" s="0" t="s">
        <v>2634</v>
      </c>
    </row>
    <row r="2616" customFormat="false" ht="12.8" hidden="false" customHeight="false" outlineLevel="0" collapsed="false">
      <c r="A2616" s="0" t="s">
        <v>2635</v>
      </c>
    </row>
    <row r="2617" customFormat="false" ht="12.8" hidden="false" customHeight="false" outlineLevel="0" collapsed="false">
      <c r="A2617" s="0" t="s">
        <v>2636</v>
      </c>
    </row>
    <row r="2618" customFormat="false" ht="12.8" hidden="false" customHeight="false" outlineLevel="0" collapsed="false">
      <c r="A2618" s="0" t="s">
        <v>2637</v>
      </c>
    </row>
    <row r="2619" customFormat="false" ht="12.8" hidden="false" customHeight="false" outlineLevel="0" collapsed="false">
      <c r="A2619" s="0" t="s">
        <v>2638</v>
      </c>
    </row>
    <row r="2620" customFormat="false" ht="12.8" hidden="false" customHeight="false" outlineLevel="0" collapsed="false">
      <c r="A2620" s="0" t="s">
        <v>2639</v>
      </c>
    </row>
    <row r="2621" customFormat="false" ht="12.8" hidden="false" customHeight="false" outlineLevel="0" collapsed="false">
      <c r="A2621" s="0" t="s">
        <v>2640</v>
      </c>
    </row>
    <row r="2622" customFormat="false" ht="12.8" hidden="false" customHeight="false" outlineLevel="0" collapsed="false">
      <c r="A2622" s="0" t="s">
        <v>2641</v>
      </c>
    </row>
    <row r="2623" customFormat="false" ht="12.8" hidden="false" customHeight="false" outlineLevel="0" collapsed="false">
      <c r="A2623" s="0" t="s">
        <v>2642</v>
      </c>
    </row>
    <row r="2624" customFormat="false" ht="12.8" hidden="false" customHeight="false" outlineLevel="0" collapsed="false">
      <c r="A2624" s="0" t="s">
        <v>2643</v>
      </c>
    </row>
    <row r="2625" customFormat="false" ht="12.8" hidden="false" customHeight="false" outlineLevel="0" collapsed="false">
      <c r="A2625" s="0" t="s">
        <v>2644</v>
      </c>
    </row>
    <row r="2626" customFormat="false" ht="12.8" hidden="false" customHeight="false" outlineLevel="0" collapsed="false">
      <c r="A2626" s="0" t="s">
        <v>2645</v>
      </c>
    </row>
    <row r="2627" customFormat="false" ht="12.8" hidden="false" customHeight="false" outlineLevel="0" collapsed="false">
      <c r="A2627" s="0" t="s">
        <v>2646</v>
      </c>
    </row>
    <row r="2628" customFormat="false" ht="12.8" hidden="false" customHeight="false" outlineLevel="0" collapsed="false">
      <c r="A2628" s="0" t="s">
        <v>2647</v>
      </c>
    </row>
    <row r="2629" customFormat="false" ht="12.8" hidden="false" customHeight="false" outlineLevel="0" collapsed="false">
      <c r="A2629" s="0" t="s">
        <v>2648</v>
      </c>
    </row>
    <row r="2630" customFormat="false" ht="12.8" hidden="false" customHeight="false" outlineLevel="0" collapsed="false">
      <c r="A2630" s="0" t="s">
        <v>2649</v>
      </c>
    </row>
    <row r="2631" customFormat="false" ht="12.8" hidden="false" customHeight="false" outlineLevel="0" collapsed="false">
      <c r="A2631" s="0" t="s">
        <v>2650</v>
      </c>
    </row>
    <row r="2632" customFormat="false" ht="12.8" hidden="false" customHeight="false" outlineLevel="0" collapsed="false">
      <c r="A2632" s="0" t="s">
        <v>2651</v>
      </c>
    </row>
    <row r="2633" customFormat="false" ht="12.8" hidden="false" customHeight="false" outlineLevel="0" collapsed="false">
      <c r="A2633" s="0" t="s">
        <v>2652</v>
      </c>
    </row>
    <row r="2634" customFormat="false" ht="12.8" hidden="false" customHeight="false" outlineLevel="0" collapsed="false">
      <c r="A2634" s="0" t="s">
        <v>2653</v>
      </c>
    </row>
    <row r="2635" customFormat="false" ht="12.8" hidden="false" customHeight="false" outlineLevel="0" collapsed="false">
      <c r="A2635" s="0" t="s">
        <v>2654</v>
      </c>
    </row>
    <row r="2636" customFormat="false" ht="12.8" hidden="false" customHeight="false" outlineLevel="0" collapsed="false">
      <c r="A2636" s="0" t="s">
        <v>2655</v>
      </c>
    </row>
    <row r="2637" customFormat="false" ht="12.8" hidden="false" customHeight="false" outlineLevel="0" collapsed="false">
      <c r="A2637" s="0" t="s">
        <v>2656</v>
      </c>
    </row>
    <row r="2638" customFormat="false" ht="12.8" hidden="false" customHeight="false" outlineLevel="0" collapsed="false">
      <c r="A2638" s="0" t="s">
        <v>2657</v>
      </c>
    </row>
    <row r="2639" customFormat="false" ht="12.8" hidden="false" customHeight="false" outlineLevel="0" collapsed="false">
      <c r="A2639" s="0" t="s">
        <v>2658</v>
      </c>
    </row>
    <row r="2640" customFormat="false" ht="12.8" hidden="false" customHeight="false" outlineLevel="0" collapsed="false">
      <c r="A2640" s="0" t="s">
        <v>2659</v>
      </c>
    </row>
    <row r="2641" customFormat="false" ht="12.8" hidden="false" customHeight="false" outlineLevel="0" collapsed="false">
      <c r="A2641" s="0" t="s">
        <v>2660</v>
      </c>
    </row>
    <row r="2642" customFormat="false" ht="12.8" hidden="false" customHeight="false" outlineLevel="0" collapsed="false">
      <c r="A2642" s="0" t="s">
        <v>2661</v>
      </c>
    </row>
    <row r="2643" customFormat="false" ht="12.8" hidden="false" customHeight="false" outlineLevel="0" collapsed="false">
      <c r="A2643" s="0" t="s">
        <v>2662</v>
      </c>
    </row>
    <row r="2644" customFormat="false" ht="12.8" hidden="false" customHeight="false" outlineLevel="0" collapsed="false">
      <c r="A2644" s="0" t="s">
        <v>2663</v>
      </c>
    </row>
    <row r="2645" customFormat="false" ht="12.8" hidden="false" customHeight="false" outlineLevel="0" collapsed="false">
      <c r="A2645" s="0" t="s">
        <v>2664</v>
      </c>
    </row>
    <row r="2646" customFormat="false" ht="12.8" hidden="false" customHeight="false" outlineLevel="0" collapsed="false">
      <c r="A2646" s="0" t="s">
        <v>2665</v>
      </c>
    </row>
    <row r="2647" customFormat="false" ht="12.8" hidden="false" customHeight="false" outlineLevel="0" collapsed="false">
      <c r="A2647" s="0" t="s">
        <v>2666</v>
      </c>
    </row>
    <row r="2648" customFormat="false" ht="12.8" hidden="false" customHeight="false" outlineLevel="0" collapsed="false">
      <c r="A2648" s="0" t="s">
        <v>2667</v>
      </c>
    </row>
    <row r="2649" customFormat="false" ht="12.8" hidden="false" customHeight="false" outlineLevel="0" collapsed="false">
      <c r="A2649" s="0" t="s">
        <v>2668</v>
      </c>
    </row>
    <row r="2650" customFormat="false" ht="12.8" hidden="false" customHeight="false" outlineLevel="0" collapsed="false">
      <c r="A2650" s="0" t="s">
        <v>2669</v>
      </c>
    </row>
    <row r="2651" customFormat="false" ht="12.8" hidden="false" customHeight="false" outlineLevel="0" collapsed="false">
      <c r="A2651" s="0" t="s">
        <v>2670</v>
      </c>
    </row>
    <row r="2652" customFormat="false" ht="12.8" hidden="false" customHeight="false" outlineLevel="0" collapsed="false">
      <c r="A2652" s="0" t="s">
        <v>2671</v>
      </c>
    </row>
    <row r="2653" customFormat="false" ht="12.8" hidden="false" customHeight="false" outlineLevel="0" collapsed="false">
      <c r="A2653" s="0" t="s">
        <v>2672</v>
      </c>
    </row>
    <row r="2654" customFormat="false" ht="12.8" hidden="false" customHeight="false" outlineLevel="0" collapsed="false">
      <c r="A2654" s="0" t="s">
        <v>2673</v>
      </c>
    </row>
    <row r="2655" customFormat="false" ht="12.8" hidden="false" customHeight="false" outlineLevel="0" collapsed="false">
      <c r="A2655" s="0" t="s">
        <v>2674</v>
      </c>
    </row>
    <row r="2656" customFormat="false" ht="12.8" hidden="false" customHeight="false" outlineLevel="0" collapsed="false">
      <c r="A2656" s="0" t="s">
        <v>2675</v>
      </c>
    </row>
    <row r="2657" customFormat="false" ht="12.8" hidden="false" customHeight="false" outlineLevel="0" collapsed="false">
      <c r="A2657" s="0" t="s">
        <v>2676</v>
      </c>
    </row>
    <row r="2658" customFormat="false" ht="12.8" hidden="false" customHeight="false" outlineLevel="0" collapsed="false">
      <c r="A2658" s="0" t="s">
        <v>2677</v>
      </c>
    </row>
    <row r="2659" customFormat="false" ht="12.8" hidden="false" customHeight="false" outlineLevel="0" collapsed="false">
      <c r="A2659" s="0" t="s">
        <v>2678</v>
      </c>
    </row>
    <row r="2660" customFormat="false" ht="12.8" hidden="false" customHeight="false" outlineLevel="0" collapsed="false">
      <c r="A2660" s="0" t="s">
        <v>2679</v>
      </c>
    </row>
    <row r="2661" customFormat="false" ht="12.8" hidden="false" customHeight="false" outlineLevel="0" collapsed="false">
      <c r="A2661" s="0" t="s">
        <v>2680</v>
      </c>
    </row>
    <row r="2662" customFormat="false" ht="12.8" hidden="false" customHeight="false" outlineLevel="0" collapsed="false">
      <c r="A2662" s="0" t="s">
        <v>2681</v>
      </c>
    </row>
    <row r="2663" customFormat="false" ht="12.8" hidden="false" customHeight="false" outlineLevel="0" collapsed="false">
      <c r="A2663" s="0" t="s">
        <v>2682</v>
      </c>
    </row>
    <row r="2664" customFormat="false" ht="12.8" hidden="false" customHeight="false" outlineLevel="0" collapsed="false">
      <c r="A2664" s="0" t="s">
        <v>2683</v>
      </c>
    </row>
    <row r="2665" customFormat="false" ht="12.8" hidden="false" customHeight="false" outlineLevel="0" collapsed="false">
      <c r="A2665" s="0" t="s">
        <v>2684</v>
      </c>
    </row>
    <row r="2666" customFormat="false" ht="12.8" hidden="false" customHeight="false" outlineLevel="0" collapsed="false">
      <c r="A2666" s="0" t="s">
        <v>2685</v>
      </c>
    </row>
    <row r="2667" customFormat="false" ht="12.8" hidden="false" customHeight="false" outlineLevel="0" collapsed="false">
      <c r="A2667" s="0" t="s">
        <v>2686</v>
      </c>
    </row>
    <row r="2668" customFormat="false" ht="12.8" hidden="false" customHeight="false" outlineLevel="0" collapsed="false">
      <c r="A2668" s="0" t="s">
        <v>2687</v>
      </c>
    </row>
    <row r="2669" customFormat="false" ht="12.8" hidden="false" customHeight="false" outlineLevel="0" collapsed="false">
      <c r="A2669" s="0" t="s">
        <v>2688</v>
      </c>
    </row>
    <row r="2670" customFormat="false" ht="12.8" hidden="false" customHeight="false" outlineLevel="0" collapsed="false">
      <c r="A2670" s="0" t="s">
        <v>2689</v>
      </c>
    </row>
    <row r="2671" customFormat="false" ht="12.8" hidden="false" customHeight="false" outlineLevel="0" collapsed="false">
      <c r="A2671" s="0" t="s">
        <v>2690</v>
      </c>
    </row>
    <row r="2672" customFormat="false" ht="12.8" hidden="false" customHeight="false" outlineLevel="0" collapsed="false">
      <c r="A2672" s="0" t="s">
        <v>2691</v>
      </c>
    </row>
    <row r="2673" customFormat="false" ht="12.8" hidden="false" customHeight="false" outlineLevel="0" collapsed="false">
      <c r="A2673" s="0" t="s">
        <v>2692</v>
      </c>
    </row>
    <row r="2674" customFormat="false" ht="12.8" hidden="false" customHeight="false" outlineLevel="0" collapsed="false">
      <c r="A2674" s="0" t="s">
        <v>2693</v>
      </c>
    </row>
    <row r="2675" customFormat="false" ht="12.8" hidden="false" customHeight="false" outlineLevel="0" collapsed="false">
      <c r="A2675" s="0" t="s">
        <v>2694</v>
      </c>
    </row>
    <row r="2676" customFormat="false" ht="12.8" hidden="false" customHeight="false" outlineLevel="0" collapsed="false">
      <c r="A2676" s="0" t="s">
        <v>2695</v>
      </c>
    </row>
    <row r="2677" customFormat="false" ht="12.8" hidden="false" customHeight="false" outlineLevel="0" collapsed="false">
      <c r="A2677" s="0" t="s">
        <v>2696</v>
      </c>
    </row>
    <row r="2678" customFormat="false" ht="12.8" hidden="false" customHeight="false" outlineLevel="0" collapsed="false">
      <c r="A2678" s="0" t="s">
        <v>2697</v>
      </c>
    </row>
    <row r="2679" customFormat="false" ht="12.8" hidden="false" customHeight="false" outlineLevel="0" collapsed="false">
      <c r="A2679" s="0" t="s">
        <v>2698</v>
      </c>
    </row>
    <row r="2680" customFormat="false" ht="12.8" hidden="false" customHeight="false" outlineLevel="0" collapsed="false">
      <c r="A2680" s="0" t="s">
        <v>2699</v>
      </c>
    </row>
    <row r="2681" customFormat="false" ht="12.8" hidden="false" customHeight="false" outlineLevel="0" collapsed="false">
      <c r="A2681" s="0" t="s">
        <v>2700</v>
      </c>
    </row>
    <row r="2682" customFormat="false" ht="12.8" hidden="false" customHeight="false" outlineLevel="0" collapsed="false">
      <c r="A2682" s="0" t="s">
        <v>2701</v>
      </c>
    </row>
    <row r="2683" customFormat="false" ht="12.8" hidden="false" customHeight="false" outlineLevel="0" collapsed="false">
      <c r="A2683" s="0" t="s">
        <v>2702</v>
      </c>
    </row>
    <row r="2684" customFormat="false" ht="12.8" hidden="false" customHeight="false" outlineLevel="0" collapsed="false">
      <c r="A2684" s="0" t="s">
        <v>2703</v>
      </c>
    </row>
    <row r="2685" customFormat="false" ht="12.8" hidden="false" customHeight="false" outlineLevel="0" collapsed="false">
      <c r="A2685" s="0" t="s">
        <v>2704</v>
      </c>
    </row>
    <row r="2686" customFormat="false" ht="12.8" hidden="false" customHeight="false" outlineLevel="0" collapsed="false">
      <c r="A2686" s="0" t="s">
        <v>2705</v>
      </c>
    </row>
    <row r="2687" customFormat="false" ht="12.8" hidden="false" customHeight="false" outlineLevel="0" collapsed="false">
      <c r="A2687" s="0" t="s">
        <v>2706</v>
      </c>
    </row>
    <row r="2688" customFormat="false" ht="12.8" hidden="false" customHeight="false" outlineLevel="0" collapsed="false">
      <c r="A2688" s="0" t="s">
        <v>2707</v>
      </c>
    </row>
    <row r="2689" customFormat="false" ht="12.8" hidden="false" customHeight="false" outlineLevel="0" collapsed="false">
      <c r="A2689" s="0" t="s">
        <v>2708</v>
      </c>
    </row>
    <row r="2690" customFormat="false" ht="12.8" hidden="false" customHeight="false" outlineLevel="0" collapsed="false">
      <c r="A2690" s="0" t="s">
        <v>2709</v>
      </c>
    </row>
    <row r="2691" customFormat="false" ht="12.8" hidden="false" customHeight="false" outlineLevel="0" collapsed="false">
      <c r="A2691" s="0" t="s">
        <v>2710</v>
      </c>
    </row>
    <row r="2692" customFormat="false" ht="12.8" hidden="false" customHeight="false" outlineLevel="0" collapsed="false">
      <c r="A2692" s="0" t="s">
        <v>2711</v>
      </c>
    </row>
    <row r="2693" customFormat="false" ht="12.8" hidden="false" customHeight="false" outlineLevel="0" collapsed="false">
      <c r="A2693" s="0" t="s">
        <v>2712</v>
      </c>
    </row>
    <row r="2694" customFormat="false" ht="12.8" hidden="false" customHeight="false" outlineLevel="0" collapsed="false">
      <c r="A2694" s="0" t="s">
        <v>2713</v>
      </c>
    </row>
    <row r="2695" customFormat="false" ht="12.8" hidden="false" customHeight="false" outlineLevel="0" collapsed="false">
      <c r="A2695" s="0" t="s">
        <v>2714</v>
      </c>
    </row>
    <row r="2696" customFormat="false" ht="12.8" hidden="false" customHeight="false" outlineLevel="0" collapsed="false">
      <c r="A2696" s="0" t="s">
        <v>2715</v>
      </c>
    </row>
    <row r="2697" customFormat="false" ht="12.8" hidden="false" customHeight="false" outlineLevel="0" collapsed="false">
      <c r="A2697" s="0" t="s">
        <v>2716</v>
      </c>
    </row>
    <row r="2698" customFormat="false" ht="12.8" hidden="false" customHeight="false" outlineLevel="0" collapsed="false">
      <c r="A2698" s="0" t="s">
        <v>2717</v>
      </c>
    </row>
    <row r="2699" customFormat="false" ht="12.8" hidden="false" customHeight="false" outlineLevel="0" collapsed="false">
      <c r="A2699" s="0" t="s">
        <v>2718</v>
      </c>
    </row>
    <row r="2700" customFormat="false" ht="12.8" hidden="false" customHeight="false" outlineLevel="0" collapsed="false">
      <c r="A2700" s="0" t="s">
        <v>2719</v>
      </c>
    </row>
    <row r="2701" customFormat="false" ht="12.8" hidden="false" customHeight="false" outlineLevel="0" collapsed="false">
      <c r="A2701" s="0" t="s">
        <v>2720</v>
      </c>
    </row>
    <row r="2702" customFormat="false" ht="12.8" hidden="false" customHeight="false" outlineLevel="0" collapsed="false">
      <c r="A2702" s="0" t="s">
        <v>2721</v>
      </c>
    </row>
    <row r="2703" customFormat="false" ht="12.8" hidden="false" customHeight="false" outlineLevel="0" collapsed="false">
      <c r="A2703" s="0" t="s">
        <v>2722</v>
      </c>
    </row>
    <row r="2704" customFormat="false" ht="12.8" hidden="false" customHeight="false" outlineLevel="0" collapsed="false">
      <c r="A2704" s="0" t="s">
        <v>2723</v>
      </c>
    </row>
    <row r="2705" customFormat="false" ht="12.8" hidden="false" customHeight="false" outlineLevel="0" collapsed="false">
      <c r="A2705" s="0" t="s">
        <v>2724</v>
      </c>
    </row>
    <row r="2706" customFormat="false" ht="12.8" hidden="false" customHeight="false" outlineLevel="0" collapsed="false">
      <c r="A2706" s="0" t="s">
        <v>2725</v>
      </c>
    </row>
    <row r="2707" customFormat="false" ht="12.8" hidden="false" customHeight="false" outlineLevel="0" collapsed="false">
      <c r="A2707" s="0" t="s">
        <v>2726</v>
      </c>
    </row>
    <row r="2708" customFormat="false" ht="12.8" hidden="false" customHeight="false" outlineLevel="0" collapsed="false">
      <c r="A2708" s="0" t="s">
        <v>2727</v>
      </c>
    </row>
    <row r="2709" customFormat="false" ht="12.8" hidden="false" customHeight="false" outlineLevel="0" collapsed="false">
      <c r="A2709" s="0" t="s">
        <v>2728</v>
      </c>
    </row>
    <row r="2710" customFormat="false" ht="12.8" hidden="false" customHeight="false" outlineLevel="0" collapsed="false">
      <c r="A2710" s="0" t="s">
        <v>2729</v>
      </c>
    </row>
    <row r="2711" customFormat="false" ht="12.8" hidden="false" customHeight="false" outlineLevel="0" collapsed="false">
      <c r="A2711" s="0" t="s">
        <v>2730</v>
      </c>
    </row>
    <row r="2712" customFormat="false" ht="12.8" hidden="false" customHeight="false" outlineLevel="0" collapsed="false">
      <c r="A2712" s="0" t="s">
        <v>2731</v>
      </c>
    </row>
    <row r="2713" customFormat="false" ht="12.8" hidden="false" customHeight="false" outlineLevel="0" collapsed="false">
      <c r="A2713" s="0" t="s">
        <v>2732</v>
      </c>
    </row>
    <row r="2714" customFormat="false" ht="12.8" hidden="false" customHeight="false" outlineLevel="0" collapsed="false">
      <c r="A2714" s="0" t="s">
        <v>2733</v>
      </c>
    </row>
    <row r="2715" customFormat="false" ht="12.8" hidden="false" customHeight="false" outlineLevel="0" collapsed="false">
      <c r="A2715" s="0" t="s">
        <v>2734</v>
      </c>
    </row>
    <row r="2716" customFormat="false" ht="12.8" hidden="false" customHeight="false" outlineLevel="0" collapsed="false">
      <c r="A2716" s="0" t="s">
        <v>2735</v>
      </c>
    </row>
    <row r="2717" customFormat="false" ht="12.8" hidden="false" customHeight="false" outlineLevel="0" collapsed="false">
      <c r="A2717" s="0" t="s">
        <v>2736</v>
      </c>
    </row>
    <row r="2718" customFormat="false" ht="12.8" hidden="false" customHeight="false" outlineLevel="0" collapsed="false">
      <c r="A2718" s="0" t="s">
        <v>2737</v>
      </c>
    </row>
    <row r="2719" customFormat="false" ht="12.8" hidden="false" customHeight="false" outlineLevel="0" collapsed="false">
      <c r="A2719" s="0" t="s">
        <v>2738</v>
      </c>
    </row>
    <row r="2720" customFormat="false" ht="12.8" hidden="false" customHeight="false" outlineLevel="0" collapsed="false">
      <c r="A2720" s="0" t="s">
        <v>2739</v>
      </c>
    </row>
    <row r="2721" customFormat="false" ht="12.8" hidden="false" customHeight="false" outlineLevel="0" collapsed="false">
      <c r="A2721" s="0" t="s">
        <v>2740</v>
      </c>
    </row>
    <row r="2722" customFormat="false" ht="12.8" hidden="false" customHeight="false" outlineLevel="0" collapsed="false">
      <c r="A2722" s="0" t="s">
        <v>2741</v>
      </c>
    </row>
    <row r="2723" customFormat="false" ht="12.8" hidden="false" customHeight="false" outlineLevel="0" collapsed="false">
      <c r="A2723" s="0" t="s">
        <v>2742</v>
      </c>
    </row>
    <row r="2724" customFormat="false" ht="12.8" hidden="false" customHeight="false" outlineLevel="0" collapsed="false">
      <c r="A2724" s="0" t="s">
        <v>2743</v>
      </c>
    </row>
    <row r="2725" customFormat="false" ht="12.8" hidden="false" customHeight="false" outlineLevel="0" collapsed="false">
      <c r="A2725" s="0" t="s">
        <v>2744</v>
      </c>
    </row>
    <row r="2726" customFormat="false" ht="12.8" hidden="false" customHeight="false" outlineLevel="0" collapsed="false">
      <c r="A2726" s="0" t="s">
        <v>2745</v>
      </c>
    </row>
    <row r="2727" customFormat="false" ht="12.8" hidden="false" customHeight="false" outlineLevel="0" collapsed="false">
      <c r="A2727" s="0" t="s">
        <v>2746</v>
      </c>
    </row>
    <row r="2728" customFormat="false" ht="12.8" hidden="false" customHeight="false" outlineLevel="0" collapsed="false">
      <c r="A2728" s="0" t="s">
        <v>2747</v>
      </c>
    </row>
    <row r="2729" customFormat="false" ht="12.8" hidden="false" customHeight="false" outlineLevel="0" collapsed="false">
      <c r="A2729" s="0" t="s">
        <v>2748</v>
      </c>
    </row>
    <row r="2730" customFormat="false" ht="12.8" hidden="false" customHeight="false" outlineLevel="0" collapsed="false">
      <c r="A2730" s="0" t="s">
        <v>2749</v>
      </c>
    </row>
    <row r="2731" customFormat="false" ht="12.8" hidden="false" customHeight="false" outlineLevel="0" collapsed="false">
      <c r="A2731" s="0" t="s">
        <v>2750</v>
      </c>
    </row>
    <row r="2732" customFormat="false" ht="12.8" hidden="false" customHeight="false" outlineLevel="0" collapsed="false">
      <c r="A2732" s="0" t="s">
        <v>2751</v>
      </c>
    </row>
    <row r="2733" customFormat="false" ht="12.8" hidden="false" customHeight="false" outlineLevel="0" collapsed="false">
      <c r="A2733" s="0" t="s">
        <v>2752</v>
      </c>
    </row>
    <row r="2734" customFormat="false" ht="12.8" hidden="false" customHeight="false" outlineLevel="0" collapsed="false">
      <c r="A2734" s="0" t="s">
        <v>2753</v>
      </c>
    </row>
    <row r="2735" customFormat="false" ht="12.8" hidden="false" customHeight="false" outlineLevel="0" collapsed="false">
      <c r="A2735" s="0" t="s">
        <v>2754</v>
      </c>
    </row>
    <row r="2736" customFormat="false" ht="12.8" hidden="false" customHeight="false" outlineLevel="0" collapsed="false">
      <c r="A2736" s="0" t="s">
        <v>2755</v>
      </c>
    </row>
    <row r="2737" customFormat="false" ht="12.8" hidden="false" customHeight="false" outlineLevel="0" collapsed="false">
      <c r="A2737" s="0" t="s">
        <v>2756</v>
      </c>
    </row>
    <row r="2738" customFormat="false" ht="12.8" hidden="false" customHeight="false" outlineLevel="0" collapsed="false">
      <c r="A2738" s="0" t="s">
        <v>2757</v>
      </c>
    </row>
    <row r="2739" customFormat="false" ht="12.8" hidden="false" customHeight="false" outlineLevel="0" collapsed="false">
      <c r="A2739" s="0" t="s">
        <v>2758</v>
      </c>
    </row>
    <row r="2740" customFormat="false" ht="12.8" hidden="false" customHeight="false" outlineLevel="0" collapsed="false">
      <c r="A2740" s="0" t="s">
        <v>2759</v>
      </c>
    </row>
    <row r="2741" customFormat="false" ht="12.8" hidden="false" customHeight="false" outlineLevel="0" collapsed="false">
      <c r="A2741" s="0" t="s">
        <v>2760</v>
      </c>
    </row>
    <row r="2742" customFormat="false" ht="12.8" hidden="false" customHeight="false" outlineLevel="0" collapsed="false">
      <c r="A2742" s="0" t="s">
        <v>2761</v>
      </c>
    </row>
    <row r="2743" customFormat="false" ht="12.8" hidden="false" customHeight="false" outlineLevel="0" collapsed="false">
      <c r="A2743" s="0" t="s">
        <v>2762</v>
      </c>
    </row>
    <row r="2744" customFormat="false" ht="12.8" hidden="false" customHeight="false" outlineLevel="0" collapsed="false">
      <c r="A2744" s="0" t="s">
        <v>2763</v>
      </c>
    </row>
    <row r="2745" customFormat="false" ht="12.8" hidden="false" customHeight="false" outlineLevel="0" collapsed="false">
      <c r="A2745" s="0" t="s">
        <v>2764</v>
      </c>
    </row>
    <row r="2746" customFormat="false" ht="12.8" hidden="false" customHeight="false" outlineLevel="0" collapsed="false">
      <c r="A2746" s="0" t="s">
        <v>2765</v>
      </c>
    </row>
    <row r="2747" customFormat="false" ht="12.8" hidden="false" customHeight="false" outlineLevel="0" collapsed="false">
      <c r="A2747" s="0" t="s">
        <v>2766</v>
      </c>
    </row>
    <row r="2748" customFormat="false" ht="12.8" hidden="false" customHeight="false" outlineLevel="0" collapsed="false">
      <c r="A2748" s="0" t="s">
        <v>2767</v>
      </c>
    </row>
    <row r="2749" customFormat="false" ht="12.8" hidden="false" customHeight="false" outlineLevel="0" collapsed="false">
      <c r="A2749" s="0" t="s">
        <v>2768</v>
      </c>
    </row>
    <row r="2750" customFormat="false" ht="12.8" hidden="false" customHeight="false" outlineLevel="0" collapsed="false">
      <c r="A2750" s="0" t="s">
        <v>2769</v>
      </c>
    </row>
    <row r="2751" customFormat="false" ht="12.8" hidden="false" customHeight="false" outlineLevel="0" collapsed="false">
      <c r="A2751" s="0" t="s">
        <v>2770</v>
      </c>
    </row>
    <row r="2752" customFormat="false" ht="12.8" hidden="false" customHeight="false" outlineLevel="0" collapsed="false">
      <c r="A2752" s="0" t="s">
        <v>2771</v>
      </c>
    </row>
    <row r="2753" customFormat="false" ht="12.8" hidden="false" customHeight="false" outlineLevel="0" collapsed="false">
      <c r="A2753" s="0" t="s">
        <v>2772</v>
      </c>
    </row>
    <row r="2754" customFormat="false" ht="12.8" hidden="false" customHeight="false" outlineLevel="0" collapsed="false">
      <c r="A2754" s="0" t="s">
        <v>2773</v>
      </c>
    </row>
    <row r="2755" customFormat="false" ht="12.8" hidden="false" customHeight="false" outlineLevel="0" collapsed="false">
      <c r="A2755" s="0" t="s">
        <v>2774</v>
      </c>
    </row>
    <row r="2756" customFormat="false" ht="12.8" hidden="false" customHeight="false" outlineLevel="0" collapsed="false">
      <c r="A2756" s="0" t="s">
        <v>2775</v>
      </c>
    </row>
    <row r="2757" customFormat="false" ht="12.8" hidden="false" customHeight="false" outlineLevel="0" collapsed="false">
      <c r="A2757" s="0" t="s">
        <v>2776</v>
      </c>
    </row>
    <row r="2758" customFormat="false" ht="12.8" hidden="false" customHeight="false" outlineLevel="0" collapsed="false">
      <c r="A2758" s="0" t="s">
        <v>2777</v>
      </c>
    </row>
    <row r="2759" customFormat="false" ht="12.8" hidden="false" customHeight="false" outlineLevel="0" collapsed="false">
      <c r="A2759" s="0" t="s">
        <v>2778</v>
      </c>
    </row>
    <row r="2760" customFormat="false" ht="12.8" hidden="false" customHeight="false" outlineLevel="0" collapsed="false">
      <c r="A2760" s="0" t="s">
        <v>2779</v>
      </c>
    </row>
    <row r="2761" customFormat="false" ht="12.8" hidden="false" customHeight="false" outlineLevel="0" collapsed="false">
      <c r="A2761" s="0" t="s">
        <v>2780</v>
      </c>
    </row>
    <row r="2762" customFormat="false" ht="12.8" hidden="false" customHeight="false" outlineLevel="0" collapsed="false">
      <c r="A2762" s="0" t="s">
        <v>2781</v>
      </c>
    </row>
    <row r="2763" customFormat="false" ht="12.8" hidden="false" customHeight="false" outlineLevel="0" collapsed="false">
      <c r="A2763" s="0" t="s">
        <v>2782</v>
      </c>
    </row>
    <row r="2764" customFormat="false" ht="12.8" hidden="false" customHeight="false" outlineLevel="0" collapsed="false">
      <c r="A2764" s="0" t="s">
        <v>2783</v>
      </c>
    </row>
    <row r="2765" customFormat="false" ht="12.8" hidden="false" customHeight="false" outlineLevel="0" collapsed="false">
      <c r="A2765" s="0" t="s">
        <v>2784</v>
      </c>
    </row>
    <row r="2766" customFormat="false" ht="12.8" hidden="false" customHeight="false" outlineLevel="0" collapsed="false">
      <c r="A2766" s="0" t="s">
        <v>2785</v>
      </c>
    </row>
    <row r="2767" customFormat="false" ht="12.8" hidden="false" customHeight="false" outlineLevel="0" collapsed="false">
      <c r="A2767" s="0" t="s">
        <v>2786</v>
      </c>
    </row>
    <row r="2768" customFormat="false" ht="12.8" hidden="false" customHeight="false" outlineLevel="0" collapsed="false">
      <c r="A2768" s="0" t="s">
        <v>2787</v>
      </c>
    </row>
    <row r="2769" customFormat="false" ht="12.8" hidden="false" customHeight="false" outlineLevel="0" collapsed="false">
      <c r="A2769" s="0" t="s">
        <v>2788</v>
      </c>
    </row>
    <row r="2770" customFormat="false" ht="12.8" hidden="false" customHeight="false" outlineLevel="0" collapsed="false">
      <c r="A2770" s="0" t="s">
        <v>2789</v>
      </c>
    </row>
    <row r="2771" customFormat="false" ht="12.8" hidden="false" customHeight="false" outlineLevel="0" collapsed="false">
      <c r="A2771" s="0" t="s">
        <v>2790</v>
      </c>
    </row>
    <row r="2772" customFormat="false" ht="12.8" hidden="false" customHeight="false" outlineLevel="0" collapsed="false">
      <c r="A2772" s="0" t="s">
        <v>2791</v>
      </c>
    </row>
    <row r="2773" customFormat="false" ht="12.8" hidden="false" customHeight="false" outlineLevel="0" collapsed="false">
      <c r="A2773" s="0" t="s">
        <v>2792</v>
      </c>
    </row>
    <row r="2774" customFormat="false" ht="12.8" hidden="false" customHeight="false" outlineLevel="0" collapsed="false">
      <c r="A2774" s="0" t="s">
        <v>2793</v>
      </c>
    </row>
    <row r="2775" customFormat="false" ht="12.8" hidden="false" customHeight="false" outlineLevel="0" collapsed="false">
      <c r="A2775" s="0" t="s">
        <v>2794</v>
      </c>
    </row>
    <row r="2776" customFormat="false" ht="12.8" hidden="false" customHeight="false" outlineLevel="0" collapsed="false">
      <c r="A2776" s="0" t="s">
        <v>2795</v>
      </c>
    </row>
    <row r="2777" customFormat="false" ht="12.8" hidden="false" customHeight="false" outlineLevel="0" collapsed="false">
      <c r="A2777" s="0" t="s">
        <v>2796</v>
      </c>
    </row>
    <row r="2778" customFormat="false" ht="12.8" hidden="false" customHeight="false" outlineLevel="0" collapsed="false">
      <c r="A2778" s="0" t="s">
        <v>2797</v>
      </c>
    </row>
    <row r="2779" customFormat="false" ht="12.8" hidden="false" customHeight="false" outlineLevel="0" collapsed="false">
      <c r="A2779" s="0" t="s">
        <v>2798</v>
      </c>
    </row>
    <row r="2780" customFormat="false" ht="12.8" hidden="false" customHeight="false" outlineLevel="0" collapsed="false">
      <c r="A2780" s="0" t="s">
        <v>2799</v>
      </c>
    </row>
    <row r="2781" customFormat="false" ht="12.8" hidden="false" customHeight="false" outlineLevel="0" collapsed="false">
      <c r="A2781" s="0" t="s">
        <v>2800</v>
      </c>
    </row>
    <row r="2782" customFormat="false" ht="12.8" hidden="false" customHeight="false" outlineLevel="0" collapsed="false">
      <c r="A2782" s="0" t="s">
        <v>2801</v>
      </c>
    </row>
    <row r="2783" customFormat="false" ht="12.8" hidden="false" customHeight="false" outlineLevel="0" collapsed="false">
      <c r="A2783" s="0" t="s">
        <v>2802</v>
      </c>
    </row>
    <row r="2784" customFormat="false" ht="12.8" hidden="false" customHeight="false" outlineLevel="0" collapsed="false">
      <c r="A2784" s="0" t="s">
        <v>2803</v>
      </c>
    </row>
    <row r="2785" customFormat="false" ht="12.8" hidden="false" customHeight="false" outlineLevel="0" collapsed="false">
      <c r="A2785" s="0" t="s">
        <v>2804</v>
      </c>
    </row>
    <row r="2786" customFormat="false" ht="12.8" hidden="false" customHeight="false" outlineLevel="0" collapsed="false">
      <c r="A2786" s="0" t="s">
        <v>2805</v>
      </c>
    </row>
    <row r="2787" customFormat="false" ht="12.8" hidden="false" customHeight="false" outlineLevel="0" collapsed="false">
      <c r="A2787" s="0" t="s">
        <v>2806</v>
      </c>
    </row>
    <row r="2788" customFormat="false" ht="12.8" hidden="false" customHeight="false" outlineLevel="0" collapsed="false">
      <c r="A2788" s="0" t="s">
        <v>2807</v>
      </c>
    </row>
    <row r="2789" customFormat="false" ht="12.8" hidden="false" customHeight="false" outlineLevel="0" collapsed="false">
      <c r="A2789" s="0" t="s">
        <v>2808</v>
      </c>
    </row>
    <row r="2790" customFormat="false" ht="12.8" hidden="false" customHeight="false" outlineLevel="0" collapsed="false">
      <c r="A2790" s="0" t="s">
        <v>2809</v>
      </c>
    </row>
    <row r="2791" customFormat="false" ht="12.8" hidden="false" customHeight="false" outlineLevel="0" collapsed="false">
      <c r="A2791" s="0" t="s">
        <v>2810</v>
      </c>
    </row>
    <row r="2792" customFormat="false" ht="12.8" hidden="false" customHeight="false" outlineLevel="0" collapsed="false">
      <c r="A2792" s="0" t="s">
        <v>2811</v>
      </c>
    </row>
    <row r="2793" customFormat="false" ht="12.8" hidden="false" customHeight="false" outlineLevel="0" collapsed="false">
      <c r="A2793" s="0" t="s">
        <v>2812</v>
      </c>
    </row>
    <row r="2794" customFormat="false" ht="12.8" hidden="false" customHeight="false" outlineLevel="0" collapsed="false">
      <c r="A2794" s="0" t="s">
        <v>2813</v>
      </c>
    </row>
    <row r="2795" customFormat="false" ht="12.8" hidden="false" customHeight="false" outlineLevel="0" collapsed="false">
      <c r="A2795" s="0" t="s">
        <v>2814</v>
      </c>
    </row>
    <row r="2796" customFormat="false" ht="12.8" hidden="false" customHeight="false" outlineLevel="0" collapsed="false">
      <c r="A2796" s="0" t="s">
        <v>2815</v>
      </c>
    </row>
    <row r="2797" customFormat="false" ht="12.8" hidden="false" customHeight="false" outlineLevel="0" collapsed="false">
      <c r="A2797" s="0" t="s">
        <v>2816</v>
      </c>
    </row>
    <row r="2798" customFormat="false" ht="12.8" hidden="false" customHeight="false" outlineLevel="0" collapsed="false">
      <c r="A2798" s="0" t="s">
        <v>2817</v>
      </c>
    </row>
    <row r="2799" customFormat="false" ht="12.8" hidden="false" customHeight="false" outlineLevel="0" collapsed="false">
      <c r="A2799" s="0" t="s">
        <v>2818</v>
      </c>
    </row>
    <row r="2800" customFormat="false" ht="12.8" hidden="false" customHeight="false" outlineLevel="0" collapsed="false">
      <c r="A2800" s="0" t="s">
        <v>2819</v>
      </c>
    </row>
    <row r="2801" customFormat="false" ht="12.8" hidden="false" customHeight="false" outlineLevel="0" collapsed="false">
      <c r="A2801" s="0" t="s">
        <v>2820</v>
      </c>
    </row>
    <row r="2802" customFormat="false" ht="12.8" hidden="false" customHeight="false" outlineLevel="0" collapsed="false">
      <c r="A2802" s="0" t="s">
        <v>2821</v>
      </c>
    </row>
    <row r="2803" customFormat="false" ht="12.8" hidden="false" customHeight="false" outlineLevel="0" collapsed="false">
      <c r="A2803" s="0" t="s">
        <v>2822</v>
      </c>
    </row>
    <row r="2804" customFormat="false" ht="12.8" hidden="false" customHeight="false" outlineLevel="0" collapsed="false">
      <c r="A2804" s="0" t="s">
        <v>2823</v>
      </c>
    </row>
    <row r="2805" customFormat="false" ht="12.8" hidden="false" customHeight="false" outlineLevel="0" collapsed="false">
      <c r="A2805" s="0" t="s">
        <v>2824</v>
      </c>
    </row>
    <row r="2806" customFormat="false" ht="12.8" hidden="false" customHeight="false" outlineLevel="0" collapsed="false">
      <c r="A2806" s="0" t="s">
        <v>2825</v>
      </c>
    </row>
    <row r="2807" customFormat="false" ht="12.8" hidden="false" customHeight="false" outlineLevel="0" collapsed="false">
      <c r="A2807" s="0" t="s">
        <v>2826</v>
      </c>
    </row>
    <row r="2808" customFormat="false" ht="12.8" hidden="false" customHeight="false" outlineLevel="0" collapsed="false">
      <c r="A2808" s="0" t="s">
        <v>2827</v>
      </c>
    </row>
    <row r="2809" customFormat="false" ht="12.8" hidden="false" customHeight="false" outlineLevel="0" collapsed="false">
      <c r="A2809" s="0" t="s">
        <v>2828</v>
      </c>
    </row>
    <row r="2810" customFormat="false" ht="12.8" hidden="false" customHeight="false" outlineLevel="0" collapsed="false">
      <c r="A2810" s="0" t="s">
        <v>2829</v>
      </c>
    </row>
    <row r="2811" customFormat="false" ht="12.8" hidden="false" customHeight="false" outlineLevel="0" collapsed="false">
      <c r="A2811" s="0" t="s">
        <v>2830</v>
      </c>
    </row>
    <row r="2812" customFormat="false" ht="12.8" hidden="false" customHeight="false" outlineLevel="0" collapsed="false">
      <c r="A2812" s="0" t="s">
        <v>2831</v>
      </c>
    </row>
    <row r="2813" customFormat="false" ht="12.8" hidden="false" customHeight="false" outlineLevel="0" collapsed="false">
      <c r="A2813" s="0" t="s">
        <v>2832</v>
      </c>
    </row>
    <row r="2814" customFormat="false" ht="12.8" hidden="false" customHeight="false" outlineLevel="0" collapsed="false">
      <c r="A2814" s="0" t="s">
        <v>2833</v>
      </c>
    </row>
    <row r="2815" customFormat="false" ht="12.8" hidden="false" customHeight="false" outlineLevel="0" collapsed="false">
      <c r="A2815" s="0" t="s">
        <v>2834</v>
      </c>
    </row>
    <row r="2816" customFormat="false" ht="12.8" hidden="false" customHeight="false" outlineLevel="0" collapsed="false">
      <c r="A2816" s="0" t="s">
        <v>2835</v>
      </c>
    </row>
    <row r="2817" customFormat="false" ht="12.8" hidden="false" customHeight="false" outlineLevel="0" collapsed="false">
      <c r="A2817" s="0" t="s">
        <v>2836</v>
      </c>
    </row>
    <row r="2818" customFormat="false" ht="12.8" hidden="false" customHeight="false" outlineLevel="0" collapsed="false">
      <c r="A2818" s="0" t="s">
        <v>2837</v>
      </c>
    </row>
    <row r="2819" customFormat="false" ht="12.8" hidden="false" customHeight="false" outlineLevel="0" collapsed="false">
      <c r="A2819" s="0" t="s">
        <v>2838</v>
      </c>
    </row>
    <row r="2820" customFormat="false" ht="12.8" hidden="false" customHeight="false" outlineLevel="0" collapsed="false">
      <c r="A2820" s="0" t="s">
        <v>2839</v>
      </c>
    </row>
    <row r="2821" customFormat="false" ht="12.8" hidden="false" customHeight="false" outlineLevel="0" collapsed="false">
      <c r="A2821" s="0" t="s">
        <v>2840</v>
      </c>
    </row>
    <row r="2822" customFormat="false" ht="12.8" hidden="false" customHeight="false" outlineLevel="0" collapsed="false">
      <c r="A2822" s="0" t="s">
        <v>2841</v>
      </c>
    </row>
    <row r="2823" customFormat="false" ht="12.8" hidden="false" customHeight="false" outlineLevel="0" collapsed="false">
      <c r="A2823" s="0" t="s">
        <v>2842</v>
      </c>
    </row>
    <row r="2824" customFormat="false" ht="12.8" hidden="false" customHeight="false" outlineLevel="0" collapsed="false">
      <c r="A2824" s="0" t="s">
        <v>2843</v>
      </c>
    </row>
    <row r="2825" customFormat="false" ht="12.8" hidden="false" customHeight="false" outlineLevel="0" collapsed="false">
      <c r="A2825" s="0" t="s">
        <v>2844</v>
      </c>
    </row>
    <row r="2826" customFormat="false" ht="12.8" hidden="false" customHeight="false" outlineLevel="0" collapsed="false">
      <c r="A2826" s="0" t="s">
        <v>2845</v>
      </c>
    </row>
    <row r="2827" customFormat="false" ht="12.8" hidden="false" customHeight="false" outlineLevel="0" collapsed="false">
      <c r="A2827" s="0" t="s">
        <v>2846</v>
      </c>
    </row>
    <row r="2828" customFormat="false" ht="12.8" hidden="false" customHeight="false" outlineLevel="0" collapsed="false">
      <c r="A2828" s="0" t="s">
        <v>2847</v>
      </c>
    </row>
    <row r="2829" customFormat="false" ht="12.8" hidden="false" customHeight="false" outlineLevel="0" collapsed="false">
      <c r="A2829" s="0" t="s">
        <v>2848</v>
      </c>
    </row>
    <row r="2830" customFormat="false" ht="12.8" hidden="false" customHeight="false" outlineLevel="0" collapsed="false">
      <c r="A2830" s="0" t="s">
        <v>2849</v>
      </c>
    </row>
    <row r="2831" customFormat="false" ht="12.8" hidden="false" customHeight="false" outlineLevel="0" collapsed="false">
      <c r="A2831" s="0" t="s">
        <v>2850</v>
      </c>
    </row>
    <row r="2832" customFormat="false" ht="12.8" hidden="false" customHeight="false" outlineLevel="0" collapsed="false">
      <c r="A2832" s="0" t="s">
        <v>2851</v>
      </c>
    </row>
    <row r="2833" customFormat="false" ht="12.8" hidden="false" customHeight="false" outlineLevel="0" collapsed="false">
      <c r="A2833" s="0" t="s">
        <v>2852</v>
      </c>
    </row>
    <row r="2834" customFormat="false" ht="12.8" hidden="false" customHeight="false" outlineLevel="0" collapsed="false">
      <c r="A2834" s="0" t="s">
        <v>2853</v>
      </c>
    </row>
    <row r="2835" customFormat="false" ht="12.8" hidden="false" customHeight="false" outlineLevel="0" collapsed="false">
      <c r="A2835" s="0" t="s">
        <v>2854</v>
      </c>
    </row>
    <row r="2836" customFormat="false" ht="12.8" hidden="false" customHeight="false" outlineLevel="0" collapsed="false">
      <c r="A2836" s="0" t="s">
        <v>2855</v>
      </c>
    </row>
    <row r="2837" customFormat="false" ht="12.8" hidden="false" customHeight="false" outlineLevel="0" collapsed="false">
      <c r="A2837" s="0" t="s">
        <v>2856</v>
      </c>
    </row>
    <row r="2838" customFormat="false" ht="12.8" hidden="false" customHeight="false" outlineLevel="0" collapsed="false">
      <c r="A2838" s="0" t="s">
        <v>2857</v>
      </c>
    </row>
    <row r="2839" customFormat="false" ht="12.8" hidden="false" customHeight="false" outlineLevel="0" collapsed="false">
      <c r="A2839" s="0" t="s">
        <v>2858</v>
      </c>
    </row>
    <row r="2840" customFormat="false" ht="12.8" hidden="false" customHeight="false" outlineLevel="0" collapsed="false">
      <c r="A2840" s="0" t="s">
        <v>2859</v>
      </c>
    </row>
    <row r="2841" customFormat="false" ht="12.8" hidden="false" customHeight="false" outlineLevel="0" collapsed="false">
      <c r="A2841" s="0" t="s">
        <v>2860</v>
      </c>
    </row>
    <row r="2842" customFormat="false" ht="12.8" hidden="false" customHeight="false" outlineLevel="0" collapsed="false">
      <c r="A2842" s="0" t="s">
        <v>2861</v>
      </c>
    </row>
    <row r="2843" customFormat="false" ht="12.8" hidden="false" customHeight="false" outlineLevel="0" collapsed="false">
      <c r="A2843" s="0" t="s">
        <v>2862</v>
      </c>
    </row>
    <row r="2844" customFormat="false" ht="12.8" hidden="false" customHeight="false" outlineLevel="0" collapsed="false">
      <c r="A2844" s="0" t="s">
        <v>2863</v>
      </c>
    </row>
    <row r="2845" customFormat="false" ht="12.8" hidden="false" customHeight="false" outlineLevel="0" collapsed="false">
      <c r="A2845" s="0" t="s">
        <v>2864</v>
      </c>
    </row>
    <row r="2846" customFormat="false" ht="12.8" hidden="false" customHeight="false" outlineLevel="0" collapsed="false">
      <c r="A2846" s="0" t="s">
        <v>2865</v>
      </c>
    </row>
    <row r="2847" customFormat="false" ht="12.8" hidden="false" customHeight="false" outlineLevel="0" collapsed="false">
      <c r="A2847" s="0" t="s">
        <v>2866</v>
      </c>
    </row>
    <row r="2848" customFormat="false" ht="12.8" hidden="false" customHeight="false" outlineLevel="0" collapsed="false">
      <c r="A2848" s="0" t="s">
        <v>2867</v>
      </c>
    </row>
    <row r="2849" customFormat="false" ht="12.8" hidden="false" customHeight="false" outlineLevel="0" collapsed="false">
      <c r="A2849" s="0" t="s">
        <v>2868</v>
      </c>
    </row>
    <row r="2850" customFormat="false" ht="12.8" hidden="false" customHeight="false" outlineLevel="0" collapsed="false">
      <c r="A2850" s="0" t="s">
        <v>2859</v>
      </c>
    </row>
    <row r="2851" customFormat="false" ht="12.8" hidden="false" customHeight="false" outlineLevel="0" collapsed="false">
      <c r="A2851" s="0" t="s">
        <v>2869</v>
      </c>
    </row>
    <row r="2852" customFormat="false" ht="12.8" hidden="false" customHeight="false" outlineLevel="0" collapsed="false">
      <c r="A2852" s="0" t="s">
        <v>2870</v>
      </c>
    </row>
    <row r="2853" customFormat="false" ht="12.8" hidden="false" customHeight="false" outlineLevel="0" collapsed="false">
      <c r="A2853" s="0" t="s">
        <v>2871</v>
      </c>
    </row>
    <row r="2854" customFormat="false" ht="12.8" hidden="false" customHeight="false" outlineLevel="0" collapsed="false">
      <c r="A2854" s="0" t="s">
        <v>2872</v>
      </c>
    </row>
    <row r="2855" customFormat="false" ht="12.8" hidden="false" customHeight="false" outlineLevel="0" collapsed="false">
      <c r="A2855" s="0" t="s">
        <v>2873</v>
      </c>
    </row>
    <row r="2856" customFormat="false" ht="12.8" hidden="false" customHeight="false" outlineLevel="0" collapsed="false">
      <c r="A2856" s="0" t="s">
        <v>2874</v>
      </c>
    </row>
    <row r="2857" customFormat="false" ht="12.8" hidden="false" customHeight="false" outlineLevel="0" collapsed="false">
      <c r="A2857" s="0" t="s">
        <v>2875</v>
      </c>
    </row>
    <row r="2858" customFormat="false" ht="12.8" hidden="false" customHeight="false" outlineLevel="0" collapsed="false">
      <c r="A2858" s="0" t="s">
        <v>2876</v>
      </c>
    </row>
    <row r="2859" customFormat="false" ht="12.8" hidden="false" customHeight="false" outlineLevel="0" collapsed="false">
      <c r="A2859" s="0" t="s">
        <v>2877</v>
      </c>
    </row>
    <row r="2860" customFormat="false" ht="12.8" hidden="false" customHeight="false" outlineLevel="0" collapsed="false">
      <c r="A2860" s="0" t="s">
        <v>2878</v>
      </c>
    </row>
    <row r="2861" customFormat="false" ht="12.8" hidden="false" customHeight="false" outlineLevel="0" collapsed="false">
      <c r="A2861" s="0" t="s">
        <v>2879</v>
      </c>
    </row>
    <row r="2862" customFormat="false" ht="12.8" hidden="false" customHeight="false" outlineLevel="0" collapsed="false">
      <c r="A2862" s="0" t="s">
        <v>2880</v>
      </c>
    </row>
    <row r="2863" customFormat="false" ht="12.8" hidden="false" customHeight="false" outlineLevel="0" collapsed="false">
      <c r="A2863" s="0" t="s">
        <v>2881</v>
      </c>
    </row>
    <row r="2864" customFormat="false" ht="12.8" hidden="false" customHeight="false" outlineLevel="0" collapsed="false">
      <c r="A2864" s="0" t="s">
        <v>2882</v>
      </c>
    </row>
    <row r="2865" customFormat="false" ht="12.8" hidden="false" customHeight="false" outlineLevel="0" collapsed="false">
      <c r="A2865" s="0" t="s">
        <v>2883</v>
      </c>
    </row>
    <row r="2866" customFormat="false" ht="12.8" hidden="false" customHeight="false" outlineLevel="0" collapsed="false">
      <c r="A2866" s="0" t="s">
        <v>2884</v>
      </c>
    </row>
    <row r="2867" customFormat="false" ht="12.8" hidden="false" customHeight="false" outlineLevel="0" collapsed="false">
      <c r="A2867" s="0" t="s">
        <v>2885</v>
      </c>
    </row>
    <row r="2868" customFormat="false" ht="12.8" hidden="false" customHeight="false" outlineLevel="0" collapsed="false">
      <c r="A2868" s="0" t="s">
        <v>2886</v>
      </c>
    </row>
    <row r="2869" customFormat="false" ht="12.8" hidden="false" customHeight="false" outlineLevel="0" collapsed="false">
      <c r="A2869" s="0" t="s">
        <v>2887</v>
      </c>
    </row>
    <row r="2870" customFormat="false" ht="12.8" hidden="false" customHeight="false" outlineLevel="0" collapsed="false">
      <c r="A2870" s="0" t="s">
        <v>2888</v>
      </c>
    </row>
    <row r="2871" customFormat="false" ht="12.8" hidden="false" customHeight="false" outlineLevel="0" collapsed="false">
      <c r="A2871" s="0" t="s">
        <v>2889</v>
      </c>
    </row>
    <row r="2872" customFormat="false" ht="12.8" hidden="false" customHeight="false" outlineLevel="0" collapsed="false">
      <c r="A2872" s="0" t="s">
        <v>2890</v>
      </c>
    </row>
    <row r="2873" customFormat="false" ht="12.8" hidden="false" customHeight="false" outlineLevel="0" collapsed="false">
      <c r="A2873" s="0" t="s">
        <v>2891</v>
      </c>
    </row>
    <row r="2874" customFormat="false" ht="12.8" hidden="false" customHeight="false" outlineLevel="0" collapsed="false">
      <c r="A2874" s="0" t="s">
        <v>2892</v>
      </c>
    </row>
    <row r="2875" customFormat="false" ht="12.8" hidden="false" customHeight="false" outlineLevel="0" collapsed="false">
      <c r="A2875" s="0" t="s">
        <v>2893</v>
      </c>
    </row>
    <row r="2876" customFormat="false" ht="12.8" hidden="false" customHeight="false" outlineLevel="0" collapsed="false">
      <c r="A2876" s="0" t="s">
        <v>2894</v>
      </c>
    </row>
    <row r="2877" customFormat="false" ht="12.8" hidden="false" customHeight="false" outlineLevel="0" collapsed="false">
      <c r="A2877" s="0" t="s">
        <v>2895</v>
      </c>
    </row>
    <row r="2878" customFormat="false" ht="12.8" hidden="false" customHeight="false" outlineLevel="0" collapsed="false">
      <c r="A2878" s="0" t="s">
        <v>2896</v>
      </c>
    </row>
    <row r="2879" customFormat="false" ht="12.8" hidden="false" customHeight="false" outlineLevel="0" collapsed="false">
      <c r="A2879" s="0" t="s">
        <v>2897</v>
      </c>
    </row>
    <row r="2880" customFormat="false" ht="12.8" hidden="false" customHeight="false" outlineLevel="0" collapsed="false">
      <c r="A2880" s="0" t="s">
        <v>2898</v>
      </c>
    </row>
    <row r="2881" customFormat="false" ht="12.8" hidden="false" customHeight="false" outlineLevel="0" collapsed="false">
      <c r="A2881" s="0" t="s">
        <v>2899</v>
      </c>
    </row>
    <row r="2882" customFormat="false" ht="12.8" hidden="false" customHeight="false" outlineLevel="0" collapsed="false">
      <c r="A2882" s="0" t="s">
        <v>2900</v>
      </c>
    </row>
    <row r="2883" customFormat="false" ht="12.8" hidden="false" customHeight="false" outlineLevel="0" collapsed="false">
      <c r="A2883" s="0" t="s">
        <v>2901</v>
      </c>
    </row>
    <row r="2884" customFormat="false" ht="12.8" hidden="false" customHeight="false" outlineLevel="0" collapsed="false">
      <c r="A2884" s="0" t="s">
        <v>2902</v>
      </c>
    </row>
    <row r="2885" customFormat="false" ht="12.8" hidden="false" customHeight="false" outlineLevel="0" collapsed="false">
      <c r="A2885" s="0" t="s">
        <v>2903</v>
      </c>
    </row>
    <row r="2886" customFormat="false" ht="12.8" hidden="false" customHeight="false" outlineLevel="0" collapsed="false">
      <c r="A2886" s="0" t="s">
        <v>2904</v>
      </c>
    </row>
    <row r="2887" customFormat="false" ht="12.8" hidden="false" customHeight="false" outlineLevel="0" collapsed="false">
      <c r="A2887" s="0" t="s">
        <v>2905</v>
      </c>
    </row>
    <row r="2888" customFormat="false" ht="12.8" hidden="false" customHeight="false" outlineLevel="0" collapsed="false">
      <c r="A2888" s="0" t="s">
        <v>2906</v>
      </c>
    </row>
    <row r="2889" customFormat="false" ht="12.8" hidden="false" customHeight="false" outlineLevel="0" collapsed="false">
      <c r="A2889" s="0" t="s">
        <v>2907</v>
      </c>
    </row>
    <row r="2890" customFormat="false" ht="12.8" hidden="false" customHeight="false" outlineLevel="0" collapsed="false">
      <c r="A2890" s="0" t="s">
        <v>2908</v>
      </c>
    </row>
    <row r="2891" customFormat="false" ht="12.8" hidden="false" customHeight="false" outlineLevel="0" collapsed="false">
      <c r="A2891" s="0" t="s">
        <v>2909</v>
      </c>
    </row>
    <row r="2892" customFormat="false" ht="12.8" hidden="false" customHeight="false" outlineLevel="0" collapsed="false">
      <c r="A2892" s="0" t="s">
        <v>2910</v>
      </c>
    </row>
    <row r="2893" customFormat="false" ht="12.8" hidden="false" customHeight="false" outlineLevel="0" collapsed="false">
      <c r="A2893" s="0" t="s">
        <v>2911</v>
      </c>
    </row>
    <row r="2894" customFormat="false" ht="12.8" hidden="false" customHeight="false" outlineLevel="0" collapsed="false">
      <c r="A2894" s="0" t="s">
        <v>2912</v>
      </c>
    </row>
    <row r="2895" customFormat="false" ht="12.8" hidden="false" customHeight="false" outlineLevel="0" collapsed="false">
      <c r="A2895" s="0" t="s">
        <v>2913</v>
      </c>
    </row>
    <row r="2896" customFormat="false" ht="12.8" hidden="false" customHeight="false" outlineLevel="0" collapsed="false">
      <c r="A2896" s="0" t="s">
        <v>2914</v>
      </c>
    </row>
    <row r="2897" customFormat="false" ht="12.8" hidden="false" customHeight="false" outlineLevel="0" collapsed="false">
      <c r="A2897" s="0" t="s">
        <v>2915</v>
      </c>
    </row>
    <row r="2898" customFormat="false" ht="12.8" hidden="false" customHeight="false" outlineLevel="0" collapsed="false">
      <c r="A2898" s="0" t="s">
        <v>2916</v>
      </c>
    </row>
    <row r="2899" customFormat="false" ht="12.8" hidden="false" customHeight="false" outlineLevel="0" collapsed="false">
      <c r="A2899" s="0" t="s">
        <v>2917</v>
      </c>
    </row>
    <row r="2900" customFormat="false" ht="12.8" hidden="false" customHeight="false" outlineLevel="0" collapsed="false">
      <c r="A2900" s="0" t="s">
        <v>2918</v>
      </c>
    </row>
    <row r="2901" customFormat="false" ht="12.8" hidden="false" customHeight="false" outlineLevel="0" collapsed="false">
      <c r="A2901" s="0" t="s">
        <v>2919</v>
      </c>
    </row>
    <row r="2902" customFormat="false" ht="12.8" hidden="false" customHeight="false" outlineLevel="0" collapsed="false">
      <c r="A2902" s="0" t="s">
        <v>2920</v>
      </c>
    </row>
    <row r="2903" customFormat="false" ht="12.8" hidden="false" customHeight="false" outlineLevel="0" collapsed="false">
      <c r="A2903" s="0" t="s">
        <v>2921</v>
      </c>
    </row>
    <row r="2904" customFormat="false" ht="12.8" hidden="false" customHeight="false" outlineLevel="0" collapsed="false">
      <c r="A2904" s="0" t="s">
        <v>2922</v>
      </c>
    </row>
    <row r="2905" customFormat="false" ht="12.8" hidden="false" customHeight="false" outlineLevel="0" collapsed="false">
      <c r="A2905" s="0" t="s">
        <v>2923</v>
      </c>
    </row>
    <row r="2906" customFormat="false" ht="12.8" hidden="false" customHeight="false" outlineLevel="0" collapsed="false">
      <c r="A2906" s="0" t="s">
        <v>2924</v>
      </c>
    </row>
    <row r="2907" customFormat="false" ht="12.8" hidden="false" customHeight="false" outlineLevel="0" collapsed="false">
      <c r="A2907" s="0" t="s">
        <v>2925</v>
      </c>
    </row>
    <row r="2908" customFormat="false" ht="12.8" hidden="false" customHeight="false" outlineLevel="0" collapsed="false">
      <c r="A2908" s="0" t="s">
        <v>2926</v>
      </c>
    </row>
    <row r="2909" customFormat="false" ht="12.8" hidden="false" customHeight="false" outlineLevel="0" collapsed="false">
      <c r="A2909" s="0" t="s">
        <v>2927</v>
      </c>
    </row>
    <row r="2910" customFormat="false" ht="12.8" hidden="false" customHeight="false" outlineLevel="0" collapsed="false">
      <c r="A2910" s="0" t="s">
        <v>2928</v>
      </c>
    </row>
    <row r="2911" customFormat="false" ht="12.8" hidden="false" customHeight="false" outlineLevel="0" collapsed="false">
      <c r="A2911" s="0" t="s">
        <v>2929</v>
      </c>
    </row>
    <row r="2912" customFormat="false" ht="12.8" hidden="false" customHeight="false" outlineLevel="0" collapsed="false">
      <c r="A2912" s="0" t="s">
        <v>2930</v>
      </c>
    </row>
    <row r="2913" customFormat="false" ht="12.8" hidden="false" customHeight="false" outlineLevel="0" collapsed="false">
      <c r="A2913" s="0" t="s">
        <v>2931</v>
      </c>
    </row>
    <row r="2914" customFormat="false" ht="12.8" hidden="false" customHeight="false" outlineLevel="0" collapsed="false">
      <c r="A2914" s="0" t="s">
        <v>2932</v>
      </c>
    </row>
    <row r="2915" customFormat="false" ht="12.8" hidden="false" customHeight="false" outlineLevel="0" collapsed="false">
      <c r="A2915" s="0" t="s">
        <v>2933</v>
      </c>
    </row>
    <row r="2916" customFormat="false" ht="12.8" hidden="false" customHeight="false" outlineLevel="0" collapsed="false">
      <c r="A2916" s="0" t="s">
        <v>2934</v>
      </c>
    </row>
    <row r="2917" customFormat="false" ht="12.8" hidden="false" customHeight="false" outlineLevel="0" collapsed="false">
      <c r="A2917" s="0" t="s">
        <v>2935</v>
      </c>
    </row>
    <row r="2918" customFormat="false" ht="12.8" hidden="false" customHeight="false" outlineLevel="0" collapsed="false">
      <c r="A2918" s="0" t="s">
        <v>2936</v>
      </c>
    </row>
    <row r="2919" customFormat="false" ht="12.8" hidden="false" customHeight="false" outlineLevel="0" collapsed="false">
      <c r="A2919" s="0" t="s">
        <v>2937</v>
      </c>
    </row>
    <row r="2920" customFormat="false" ht="12.8" hidden="false" customHeight="false" outlineLevel="0" collapsed="false">
      <c r="A2920" s="0" t="s">
        <v>2938</v>
      </c>
    </row>
    <row r="2921" customFormat="false" ht="12.8" hidden="false" customHeight="false" outlineLevel="0" collapsed="false">
      <c r="A2921" s="0" t="s">
        <v>2939</v>
      </c>
    </row>
    <row r="2922" customFormat="false" ht="12.8" hidden="false" customHeight="false" outlineLevel="0" collapsed="false">
      <c r="A2922" s="0" t="s">
        <v>2940</v>
      </c>
    </row>
    <row r="2923" customFormat="false" ht="12.8" hidden="false" customHeight="false" outlineLevel="0" collapsed="false">
      <c r="A2923" s="0" t="s">
        <v>2941</v>
      </c>
    </row>
    <row r="2924" customFormat="false" ht="12.8" hidden="false" customHeight="false" outlineLevel="0" collapsed="false">
      <c r="A2924" s="0" t="s">
        <v>2942</v>
      </c>
    </row>
    <row r="2925" customFormat="false" ht="12.8" hidden="false" customHeight="false" outlineLevel="0" collapsed="false">
      <c r="A2925" s="0" t="s">
        <v>2943</v>
      </c>
    </row>
    <row r="2926" customFormat="false" ht="12.8" hidden="false" customHeight="false" outlineLevel="0" collapsed="false">
      <c r="A2926" s="0" t="s">
        <v>2944</v>
      </c>
    </row>
    <row r="2927" customFormat="false" ht="12.8" hidden="false" customHeight="false" outlineLevel="0" collapsed="false">
      <c r="A2927" s="0" t="s">
        <v>2945</v>
      </c>
    </row>
    <row r="2928" customFormat="false" ht="12.8" hidden="false" customHeight="false" outlineLevel="0" collapsed="false">
      <c r="A2928" s="0" t="s">
        <v>2946</v>
      </c>
    </row>
    <row r="2929" customFormat="false" ht="12.8" hidden="false" customHeight="false" outlineLevel="0" collapsed="false">
      <c r="A2929" s="0" t="s">
        <v>2947</v>
      </c>
    </row>
    <row r="2930" customFormat="false" ht="12.8" hidden="false" customHeight="false" outlineLevel="0" collapsed="false">
      <c r="A2930" s="0" t="s">
        <v>2948</v>
      </c>
    </row>
    <row r="2931" customFormat="false" ht="12.8" hidden="false" customHeight="false" outlineLevel="0" collapsed="false">
      <c r="A2931" s="0" t="s">
        <v>2949</v>
      </c>
    </row>
    <row r="2932" customFormat="false" ht="12.8" hidden="false" customHeight="false" outlineLevel="0" collapsed="false">
      <c r="A2932" s="0" t="s">
        <v>2950</v>
      </c>
    </row>
    <row r="2933" customFormat="false" ht="12.8" hidden="false" customHeight="false" outlineLevel="0" collapsed="false">
      <c r="A2933" s="0" t="s">
        <v>2951</v>
      </c>
    </row>
    <row r="2934" customFormat="false" ht="12.8" hidden="false" customHeight="false" outlineLevel="0" collapsed="false">
      <c r="A2934" s="0" t="s">
        <v>2952</v>
      </c>
    </row>
    <row r="2935" customFormat="false" ht="12.8" hidden="false" customHeight="false" outlineLevel="0" collapsed="false">
      <c r="A2935" s="0" t="s">
        <v>2953</v>
      </c>
    </row>
    <row r="2936" customFormat="false" ht="12.8" hidden="false" customHeight="false" outlineLevel="0" collapsed="false">
      <c r="A2936" s="0" t="s">
        <v>2954</v>
      </c>
    </row>
    <row r="2937" customFormat="false" ht="12.8" hidden="false" customHeight="false" outlineLevel="0" collapsed="false">
      <c r="A2937" s="0" t="s">
        <v>2955</v>
      </c>
    </row>
    <row r="2938" customFormat="false" ht="12.8" hidden="false" customHeight="false" outlineLevel="0" collapsed="false">
      <c r="A2938" s="0" t="s">
        <v>2956</v>
      </c>
    </row>
    <row r="2939" customFormat="false" ht="12.8" hidden="false" customHeight="false" outlineLevel="0" collapsed="false">
      <c r="A2939" s="0" t="s">
        <v>2957</v>
      </c>
    </row>
    <row r="2940" customFormat="false" ht="12.8" hidden="false" customHeight="false" outlineLevel="0" collapsed="false">
      <c r="A2940" s="0" t="s">
        <v>2958</v>
      </c>
    </row>
    <row r="2941" customFormat="false" ht="12.8" hidden="false" customHeight="false" outlineLevel="0" collapsed="false">
      <c r="A2941" s="0" t="s">
        <v>2959</v>
      </c>
    </row>
    <row r="2942" customFormat="false" ht="12.8" hidden="false" customHeight="false" outlineLevel="0" collapsed="false">
      <c r="A2942" s="0" t="s">
        <v>2960</v>
      </c>
    </row>
    <row r="2943" customFormat="false" ht="12.8" hidden="false" customHeight="false" outlineLevel="0" collapsed="false">
      <c r="A2943" s="0" t="s">
        <v>2961</v>
      </c>
    </row>
    <row r="2944" customFormat="false" ht="12.8" hidden="false" customHeight="false" outlineLevel="0" collapsed="false">
      <c r="A2944" s="0" t="s">
        <v>2962</v>
      </c>
    </row>
    <row r="2945" customFormat="false" ht="12.8" hidden="false" customHeight="false" outlineLevel="0" collapsed="false">
      <c r="A2945" s="0" t="s">
        <v>2963</v>
      </c>
    </row>
    <row r="2946" customFormat="false" ht="12.8" hidden="false" customHeight="false" outlineLevel="0" collapsed="false">
      <c r="A2946" s="0" t="s">
        <v>2964</v>
      </c>
    </row>
    <row r="2947" customFormat="false" ht="12.8" hidden="false" customHeight="false" outlineLevel="0" collapsed="false">
      <c r="A2947" s="0" t="s">
        <v>2965</v>
      </c>
      <c r="B2947" s="0" t="s">
        <v>2859</v>
      </c>
    </row>
    <row r="2948" customFormat="false" ht="12.8" hidden="false" customHeight="false" outlineLevel="0" collapsed="false">
      <c r="A2948" s="0" t="s">
        <v>2966</v>
      </c>
    </row>
    <row r="2949" customFormat="false" ht="12.8" hidden="false" customHeight="false" outlineLevel="0" collapsed="false">
      <c r="A2949" s="0" t="s">
        <v>2967</v>
      </c>
    </row>
    <row r="2950" customFormat="false" ht="12.8" hidden="false" customHeight="false" outlineLevel="0" collapsed="false">
      <c r="A2950" s="0" t="s">
        <v>2968</v>
      </c>
    </row>
    <row r="2951" customFormat="false" ht="12.8" hidden="false" customHeight="false" outlineLevel="0" collapsed="false">
      <c r="A2951" s="0" t="s">
        <v>2969</v>
      </c>
    </row>
    <row r="2952" customFormat="false" ht="12.8" hidden="false" customHeight="false" outlineLevel="0" collapsed="false">
      <c r="A2952" s="0" t="s">
        <v>2970</v>
      </c>
    </row>
    <row r="2953" customFormat="false" ht="12.8" hidden="false" customHeight="false" outlineLevel="0" collapsed="false">
      <c r="A2953" s="0" t="s">
        <v>2971</v>
      </c>
    </row>
    <row r="2954" customFormat="false" ht="12.8" hidden="false" customHeight="false" outlineLevel="0" collapsed="false">
      <c r="A2954" s="0" t="s">
        <v>2972</v>
      </c>
    </row>
    <row r="2955" customFormat="false" ht="12.8" hidden="false" customHeight="false" outlineLevel="0" collapsed="false">
      <c r="A2955" s="0" t="s">
        <v>2973</v>
      </c>
    </row>
    <row r="2956" customFormat="false" ht="12.8" hidden="false" customHeight="false" outlineLevel="0" collapsed="false">
      <c r="A2956" s="0" t="s">
        <v>2974</v>
      </c>
    </row>
    <row r="2957" customFormat="false" ht="12.8" hidden="false" customHeight="false" outlineLevel="0" collapsed="false">
      <c r="A2957" s="0" t="s">
        <v>2975</v>
      </c>
    </row>
    <row r="2958" customFormat="false" ht="12.8" hidden="false" customHeight="false" outlineLevel="0" collapsed="false">
      <c r="A2958" s="0" t="s">
        <v>2976</v>
      </c>
    </row>
    <row r="2959" customFormat="false" ht="12.8" hidden="false" customHeight="false" outlineLevel="0" collapsed="false">
      <c r="A2959" s="0" t="s">
        <v>2977</v>
      </c>
    </row>
    <row r="2960" customFormat="false" ht="12.8" hidden="false" customHeight="false" outlineLevel="0" collapsed="false">
      <c r="A2960" s="0" t="s">
        <v>2978</v>
      </c>
    </row>
    <row r="2961" customFormat="false" ht="12.8" hidden="false" customHeight="false" outlineLevel="0" collapsed="false">
      <c r="A2961" s="0" t="s">
        <v>2979</v>
      </c>
    </row>
    <row r="2962" customFormat="false" ht="12.8" hidden="false" customHeight="false" outlineLevel="0" collapsed="false">
      <c r="A2962" s="0" t="s">
        <v>2980</v>
      </c>
    </row>
    <row r="2963" customFormat="false" ht="12.8" hidden="false" customHeight="false" outlineLevel="0" collapsed="false">
      <c r="A2963" s="0" t="s">
        <v>2981</v>
      </c>
    </row>
    <row r="2964" customFormat="false" ht="12.8" hidden="false" customHeight="false" outlineLevel="0" collapsed="false">
      <c r="A2964" s="0" t="s">
        <v>2982</v>
      </c>
    </row>
    <row r="2965" customFormat="false" ht="12.8" hidden="false" customHeight="false" outlineLevel="0" collapsed="false">
      <c r="A2965" s="0" t="s">
        <v>2983</v>
      </c>
    </row>
    <row r="2966" customFormat="false" ht="12.8" hidden="false" customHeight="false" outlineLevel="0" collapsed="false">
      <c r="A2966" s="0" t="s">
        <v>2984</v>
      </c>
    </row>
    <row r="2967" customFormat="false" ht="12.8" hidden="false" customHeight="false" outlineLevel="0" collapsed="false">
      <c r="A2967" s="0" t="s">
        <v>2985</v>
      </c>
    </row>
    <row r="2968" customFormat="false" ht="12.8" hidden="false" customHeight="false" outlineLevel="0" collapsed="false">
      <c r="A2968" s="0" t="s">
        <v>2986</v>
      </c>
    </row>
    <row r="2969" customFormat="false" ht="12.8" hidden="false" customHeight="false" outlineLevel="0" collapsed="false">
      <c r="A2969" s="0" t="s">
        <v>2987</v>
      </c>
    </row>
    <row r="2970" customFormat="false" ht="12.8" hidden="false" customHeight="false" outlineLevel="0" collapsed="false">
      <c r="A2970" s="0" t="s">
        <v>2988</v>
      </c>
    </row>
    <row r="2971" customFormat="false" ht="12.8" hidden="false" customHeight="false" outlineLevel="0" collapsed="false">
      <c r="A2971" s="0" t="s">
        <v>2989</v>
      </c>
    </row>
    <row r="2972" customFormat="false" ht="12.8" hidden="false" customHeight="false" outlineLevel="0" collapsed="false">
      <c r="A2972" s="0" t="s">
        <v>2990</v>
      </c>
    </row>
    <row r="2973" customFormat="false" ht="12.8" hidden="false" customHeight="false" outlineLevel="0" collapsed="false">
      <c r="A2973" s="0" t="s">
        <v>2991</v>
      </c>
    </row>
    <row r="2974" customFormat="false" ht="12.8" hidden="false" customHeight="false" outlineLevel="0" collapsed="false">
      <c r="A2974" s="0" t="s">
        <v>2992</v>
      </c>
    </row>
    <row r="2975" customFormat="false" ht="12.8" hidden="false" customHeight="false" outlineLevel="0" collapsed="false">
      <c r="A2975" s="0" t="s">
        <v>2993</v>
      </c>
    </row>
    <row r="2976" customFormat="false" ht="12.8" hidden="false" customHeight="false" outlineLevel="0" collapsed="false">
      <c r="A2976" s="0" t="s">
        <v>2994</v>
      </c>
    </row>
    <row r="2977" customFormat="false" ht="12.8" hidden="false" customHeight="false" outlineLevel="0" collapsed="false">
      <c r="A2977" s="0" t="s">
        <v>2995</v>
      </c>
    </row>
    <row r="2978" customFormat="false" ht="12.8" hidden="false" customHeight="false" outlineLevel="0" collapsed="false">
      <c r="A2978" s="0" t="s">
        <v>2996</v>
      </c>
    </row>
    <row r="2979" customFormat="false" ht="12.8" hidden="false" customHeight="false" outlineLevel="0" collapsed="false">
      <c r="A2979" s="0" t="s">
        <v>2997</v>
      </c>
    </row>
    <row r="2980" customFormat="false" ht="12.8" hidden="false" customHeight="false" outlineLevel="0" collapsed="false">
      <c r="A2980" s="0" t="s">
        <v>2998</v>
      </c>
    </row>
    <row r="2981" customFormat="false" ht="12.8" hidden="false" customHeight="false" outlineLevel="0" collapsed="false">
      <c r="A2981" s="0" t="s">
        <v>2999</v>
      </c>
    </row>
    <row r="2982" customFormat="false" ht="12.8" hidden="false" customHeight="false" outlineLevel="0" collapsed="false">
      <c r="A2982" s="0" t="s">
        <v>3000</v>
      </c>
    </row>
    <row r="2983" customFormat="false" ht="12.8" hidden="false" customHeight="false" outlineLevel="0" collapsed="false">
      <c r="A2983" s="0" t="s">
        <v>3001</v>
      </c>
    </row>
    <row r="2984" customFormat="false" ht="12.8" hidden="false" customHeight="false" outlineLevel="0" collapsed="false">
      <c r="A2984" s="0" t="s">
        <v>3002</v>
      </c>
    </row>
    <row r="2985" customFormat="false" ht="12.8" hidden="false" customHeight="false" outlineLevel="0" collapsed="false">
      <c r="A2985" s="0" t="s">
        <v>3003</v>
      </c>
    </row>
    <row r="2986" customFormat="false" ht="12.8" hidden="false" customHeight="false" outlineLevel="0" collapsed="false">
      <c r="A2986" s="0" t="s">
        <v>3004</v>
      </c>
    </row>
    <row r="2987" customFormat="false" ht="12.8" hidden="false" customHeight="false" outlineLevel="0" collapsed="false">
      <c r="A2987" s="0" t="s">
        <v>3005</v>
      </c>
    </row>
    <row r="2988" customFormat="false" ht="12.8" hidden="false" customHeight="false" outlineLevel="0" collapsed="false">
      <c r="A2988" s="0" t="s">
        <v>3006</v>
      </c>
    </row>
    <row r="2989" customFormat="false" ht="12.8" hidden="false" customHeight="false" outlineLevel="0" collapsed="false">
      <c r="A2989" s="0" t="s">
        <v>3007</v>
      </c>
    </row>
    <row r="2990" customFormat="false" ht="12.8" hidden="false" customHeight="false" outlineLevel="0" collapsed="false">
      <c r="A2990" s="0" t="s">
        <v>3008</v>
      </c>
    </row>
    <row r="2991" customFormat="false" ht="12.8" hidden="false" customHeight="false" outlineLevel="0" collapsed="false">
      <c r="A2991" s="0" t="s">
        <v>3009</v>
      </c>
    </row>
    <row r="2992" customFormat="false" ht="12.8" hidden="false" customHeight="false" outlineLevel="0" collapsed="false">
      <c r="A2992" s="0" t="s">
        <v>3010</v>
      </c>
    </row>
    <row r="2993" customFormat="false" ht="12.8" hidden="false" customHeight="false" outlineLevel="0" collapsed="false">
      <c r="A2993" s="0" t="s">
        <v>3011</v>
      </c>
    </row>
    <row r="2994" customFormat="false" ht="12.8" hidden="false" customHeight="false" outlineLevel="0" collapsed="false">
      <c r="A2994" s="0" t="s">
        <v>3012</v>
      </c>
    </row>
    <row r="2995" customFormat="false" ht="12.8" hidden="false" customHeight="false" outlineLevel="0" collapsed="false">
      <c r="A2995" s="0" t="s">
        <v>3013</v>
      </c>
    </row>
    <row r="2996" customFormat="false" ht="12.8" hidden="false" customHeight="false" outlineLevel="0" collapsed="false">
      <c r="A2996" s="0" t="s">
        <v>3014</v>
      </c>
    </row>
    <row r="2997" customFormat="false" ht="12.8" hidden="false" customHeight="false" outlineLevel="0" collapsed="false">
      <c r="A2997" s="0" t="s">
        <v>3015</v>
      </c>
    </row>
    <row r="2998" customFormat="false" ht="12.8" hidden="false" customHeight="false" outlineLevel="0" collapsed="false">
      <c r="A2998" s="0" t="s">
        <v>3016</v>
      </c>
    </row>
    <row r="2999" customFormat="false" ht="12.8" hidden="false" customHeight="false" outlineLevel="0" collapsed="false">
      <c r="A2999" s="0" t="s">
        <v>3017</v>
      </c>
    </row>
    <row r="3000" customFormat="false" ht="12.8" hidden="false" customHeight="false" outlineLevel="0" collapsed="false">
      <c r="A3000" s="0" t="s">
        <v>3018</v>
      </c>
    </row>
    <row r="3001" customFormat="false" ht="12.8" hidden="false" customHeight="false" outlineLevel="0" collapsed="false">
      <c r="A3001" s="0" t="s">
        <v>3019</v>
      </c>
    </row>
    <row r="3002" customFormat="false" ht="12.8" hidden="false" customHeight="false" outlineLevel="0" collapsed="false">
      <c r="A3002" s="0" t="s">
        <v>3020</v>
      </c>
    </row>
    <row r="3003" customFormat="false" ht="12.8" hidden="false" customHeight="false" outlineLevel="0" collapsed="false">
      <c r="A3003" s="0" t="s">
        <v>3021</v>
      </c>
    </row>
    <row r="3004" customFormat="false" ht="12.8" hidden="false" customHeight="false" outlineLevel="0" collapsed="false">
      <c r="A3004" s="0" t="s">
        <v>3022</v>
      </c>
    </row>
    <row r="3005" customFormat="false" ht="12.8" hidden="false" customHeight="false" outlineLevel="0" collapsed="false">
      <c r="A3005" s="0" t="s">
        <v>3023</v>
      </c>
    </row>
    <row r="3006" customFormat="false" ht="12.8" hidden="false" customHeight="false" outlineLevel="0" collapsed="false">
      <c r="A3006" s="0" t="s">
        <v>3024</v>
      </c>
    </row>
    <row r="3007" customFormat="false" ht="12.8" hidden="false" customHeight="false" outlineLevel="0" collapsed="false">
      <c r="A3007" s="0" t="s">
        <v>3025</v>
      </c>
    </row>
    <row r="3008" customFormat="false" ht="12.8" hidden="false" customHeight="false" outlineLevel="0" collapsed="false">
      <c r="A3008" s="0" t="s">
        <v>3026</v>
      </c>
    </row>
    <row r="3009" customFormat="false" ht="12.8" hidden="false" customHeight="false" outlineLevel="0" collapsed="false">
      <c r="A3009" s="0" t="s">
        <v>3027</v>
      </c>
    </row>
    <row r="3010" customFormat="false" ht="12.8" hidden="false" customHeight="false" outlineLevel="0" collapsed="false">
      <c r="A3010" s="0" t="s">
        <v>3028</v>
      </c>
    </row>
    <row r="3011" customFormat="false" ht="12.8" hidden="false" customHeight="false" outlineLevel="0" collapsed="false">
      <c r="A3011" s="0" t="s">
        <v>3029</v>
      </c>
    </row>
    <row r="3012" customFormat="false" ht="12.8" hidden="false" customHeight="false" outlineLevel="0" collapsed="false">
      <c r="A3012" s="0" t="s">
        <v>3030</v>
      </c>
    </row>
    <row r="3013" customFormat="false" ht="12.8" hidden="false" customHeight="false" outlineLevel="0" collapsed="false">
      <c r="A3013" s="0" t="s">
        <v>3031</v>
      </c>
    </row>
    <row r="3014" customFormat="false" ht="12.8" hidden="false" customHeight="false" outlineLevel="0" collapsed="false">
      <c r="A3014" s="0" t="s">
        <v>3032</v>
      </c>
    </row>
    <row r="3015" customFormat="false" ht="12.8" hidden="false" customHeight="false" outlineLevel="0" collapsed="false">
      <c r="A3015" s="0" t="s">
        <v>3033</v>
      </c>
    </row>
    <row r="3016" customFormat="false" ht="12.8" hidden="false" customHeight="false" outlineLevel="0" collapsed="false">
      <c r="A3016" s="0" t="s">
        <v>3034</v>
      </c>
    </row>
    <row r="3017" customFormat="false" ht="12.8" hidden="false" customHeight="false" outlineLevel="0" collapsed="false">
      <c r="A3017" s="0" t="s">
        <v>3035</v>
      </c>
    </row>
    <row r="3018" customFormat="false" ht="12.8" hidden="false" customHeight="false" outlineLevel="0" collapsed="false">
      <c r="A3018" s="0" t="s">
        <v>3036</v>
      </c>
    </row>
    <row r="3019" customFormat="false" ht="12.8" hidden="false" customHeight="false" outlineLevel="0" collapsed="false">
      <c r="A3019" s="0" t="s">
        <v>3037</v>
      </c>
    </row>
    <row r="3020" customFormat="false" ht="12.8" hidden="false" customHeight="false" outlineLevel="0" collapsed="false">
      <c r="A3020" s="0" t="s">
        <v>3038</v>
      </c>
    </row>
    <row r="3021" customFormat="false" ht="12.8" hidden="false" customHeight="false" outlineLevel="0" collapsed="false">
      <c r="A3021" s="0" t="s">
        <v>3039</v>
      </c>
      <c r="B3021" s="0" t="s">
        <v>3040</v>
      </c>
    </row>
    <row r="3022" customFormat="false" ht="12.8" hidden="false" customHeight="false" outlineLevel="0" collapsed="false">
      <c r="A3022" s="0" t="s">
        <v>3041</v>
      </c>
    </row>
    <row r="3023" customFormat="false" ht="12.8" hidden="false" customHeight="false" outlineLevel="0" collapsed="false">
      <c r="A3023" s="0" t="s">
        <v>3042</v>
      </c>
    </row>
    <row r="3024" customFormat="false" ht="12.8" hidden="false" customHeight="false" outlineLevel="0" collapsed="false">
      <c r="A3024" s="0" t="s">
        <v>3043</v>
      </c>
      <c r="B3024" s="0" t="s">
        <v>30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