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931">
  <si>
    <t xml:space="preserve">¼eµão_Û_x001d_ºÐn„šÄx{#ž&gt;_x0010_Ã¡f</t>
  </si>
  <si>
    <t xml:space="preserve">µ¹¦óe_x000b__?'*!3Ñ	+Ë›_x001b_«÷_x0018_ây×5É»#¢–V—‚_x001d_Øóá0¯„ZÛ_x000f_ÄÊô_x0006_øo8™GŽãê•ÚDœGò™ŽZ¿HsøfÝƒAYy_x0001_ëÞ/âMU—_x0003_ý5÷¢as1^9]q¾ÛOhiv+U‹È‚ºôþ@¶…6›¥+_x0004_í_x0006_÷w­Ó7[Lr_×ß±âµ</t>
  </si>
  <si>
    <t xml:space="preserve">¾û¸«…ÚßSdÈ_x0006_pÕ„ì²Æ«¤²Á½’/ìo	+ñÿ_x000f_—~ñ†_x0011_ÀPƒôþÕ_x000f_</t>
  </si>
  <si>
    <t xml:space="preserve">±Ò_x0003_ëó£_x0004_Õ'_x000b_4™r_x001d_—#ñ_x0004_“_x000b_&lt;+_x001b_ñËÝt_x001b__x000e_¥«-‡¯šÈµZ_x0019_â){üyž1»6±ìíß_x0004_|f}z…Ï_x001c_Ÿ&gt;&amp;D_x0006_ç€oõ¢_x001f_#kÞ_x001c_fî_x0017_ç_x001f_F¸÷;b^™ß¦h¯p_x0012_ýwëy™pP_x001e_ÁÓsŽ*ÒB¸¯tÚo7¥y¹´¿ý§_x001d_ï§)(`#ÂÝwŸKMóèï—_x0015_Œ;z_x0006_ãïdl‚_x0008_÷uý/¬_x0008_•f·?_x000e_º2·´h_x0001__x001f_S …(¼_x0004_¥	Ž`_x001f_#åôU_x0003_ŽÂw5Ê†:Û·R@Rp•dÎ›_x001d_›Žl7ØÆ_x0007_ôÀî_x0018_&lt;0Ö1¸û­×_x001d_kT_x0004_</t>
  </si>
  <si>
    <t xml:space="preserve">'Â"Æåf3Œ_x0010_–EÈ}UòÚ2xÆˆ&gt;†±jsT¼%j_x0005_£÷-PüiB:(ƒ|+£‘_x0017_ë—áMc ‡_x0016__x001d_î°‚Ñ|Åþ_x0001_ßž</t>
  </si>
  <si>
    <t xml:space="preserve">°›uÙ…è&lt;?_x001a_?XR_x000e_dQ®+ÐzpÕM_x0019_Ädòy=4ïÉ¤±_x001f_;.Œ!Ä</t>
  </si>
  <si>
    <t xml:space="preserve">žÐ_x0019_YÇY½ögLV“¾á_x0002_Ì›Ìs_x000f_Æ.|_x001a_éGÏ_x001a_ÌtI?Z†_x0010_Ò</t>
  </si>
  <si>
    <t xml:space="preserve">&amp;R¢lÖ</t>
  </si>
  <si>
    <t xml:space="preserve">xaØsi7_x0011_NÊŠ Þ¼M¶©!òä¾qPÃ3_x0016__x0014_´ëÜ±_x0002_wh%c_x0007_½°ÃR@l.¯ùÍ¢íK•ãÙ_x0012__x000c___x0015_‘Ï¤d¦øœZÅú_x000c_ÀOå‚H‡ÓéÑÇ»Õ±j_x0012__x0006_¦À®¸Ã &lt;Läzáz_x0003_w¨_x001e_sSMÛÕ65£¢=á*&gt;æ_x000f_Di3âd_x001c_™S¢eá£tÕ</t>
  </si>
  <si>
    <t xml:space="preserve">¡L‰Ë©îi°E’m½€Ûr^+_x0007_E	˜</t>
  </si>
  <si>
    <t xml:space="preserve">ß_x0004_v&amp;DRÎæcë—¸‚›•˜å$VŸ–J#Œ_x000c_¾&lt;ú_x001d_‰)@t_x000c__x0008_ö_x0014_µUm®GÙÂØK_§¼</t>
  </si>
  <si>
    <t xml:space="preserve">€µg'îVpÜÌíü€ÝvöAì/Ö„#‘</t>
  </si>
  <si>
    <t xml:space="preserve">ßM’E%Ž"z_x0019_°hz_x0001_</t>
  </si>
  <si>
    <t xml:space="preserve">Q_x001a_	_x0015_&gt;~1â_x0012_Dw«ÖÑìNì#ö_x000c__x000c_6‹ù³2„_x001f_Ž$eô/.²ÁÐ„ÉqàÕ}é5.(l÷SÑl€:Ë</t>
  </si>
  <si>
    <t xml:space="preserve">n_x0002_àt_x000b_ª÷·NRTƒàš_x0004_	[…¼JX¥Ä_x0012_ÜÞÉåD¦Ò°On²û_x001a_àì&lt;—Ì£D°¹’a_¶=FÑ½_x0007_¥%Ì+ï“FT%¤õvš¹éïŽæ#]ò((IôÊ1;S?e¢ÃöôwlB—ÍmJª2c²G¾lÙºY7ÙYH™AV</t>
  </si>
  <si>
    <t xml:space="preserve">Mú_x0003_!¼Få&lt;h…÷ u_x0012_Ä$­®ˆ_x001e_n•—ç†zÆ	_x0008_ðp÷j„_x0013__x000c_Þ&lt;#_x0004_·FßtT¿	ný9µ¨LÁÔy_x0002__x001a_.ö_x0011_å_x0003_õùÉ¤Q_x0010__x0015_Âù</t>
  </si>
  <si>
    <t xml:space="preserve">ü&gt;&lt;™çZ²H™ø_x0010_@ÿtš_x000f_ê®¦\"Àþ©</t>
  </si>
  <si>
    <t xml:space="preserve">éžßÔ_x0011_V¨ ×5ÞPâ¾]_x001c__x0007_“?_x001f_žÏŠ&lt;¢_x0014_=%IÈ_x0012_»êüänæ9_x0014_]JeßZi_x001a_öL_x000c__x0019_Dgˆ:³V-‡X»î&amp;ÆÕp&lt;š)’ì»¾\íe¸J'|Fˆ_x000b_Y9C_x0017_Ó‡•[DüðU¥ò«àÌ3Ç?«·u_x001f_	àB!_x0012_Gß•ûczÝ èbŸaWfëOZu8ñ[ŠOLÉâ¨Ö˜ý72®Lr›zf_x0005_#ù’­;&gt;Au­VNôð_x000c__x0006__x001a_Q_x0002_d	ºWÍv_x0015_ÑDM»Ô¬“ÔvCÐnÈ)ì(ÉÄR_x0006_ñ/SÒ_x0003_Ÿ_x0011_O;a_x0017_µ_x000b_û}†žŸ³’_x0001_Ð?Xý«®*nbF–¹¯ŽÖc&lt;%¾ Ò¤2R§›_x000f_Ðã/ýaP_x0006_›ùq¹†ÔÈMÂ_x0002_u”ØzoŽß=_x0018_aŠ VŸ½ÈNI@M=Ïî	_x001d_|£‹©|±Å4wÊC¤&lt;0Q@_x001e_½€ÜAC&amp;Wë~¯¶_x0016_’·ÉÛL!Ò9.³ìO#ì"WÊž_x0018_(_x0002_$=±V$§ãî</t>
  </si>
  <si>
    <t xml:space="preserve">5gß~AÉqì¦´/V‘Å†IB</t>
  </si>
  <si>
    <t xml:space="preserve">ÅM¹_x0012_”+ÑF¿¾€A"ó4_x000c_0¶A_x0013_ </t>
  </si>
  <si>
    <t xml:space="preserve">„Ø_x001a_OJ‹ˆéäånÈ›ÀRiYIùHOƒ_x0005_Ä_x0008_ðTs¨œŸû‹D1ã@¾H³ó6èÝX-tP‡øz_x0003__x0003_½qAXÂCWc_x0003_@¬n_x0008_åmíE_x0017_Q`~—ÖðˆwOûŽñ_x0010_GÈå‡H_x0016_M_x0018__x001d_1BË”ëvé¨_x0017_]ŽNFj‹_x000f_K¬ŸÕZ•`_x0006_y</t>
  </si>
  <si>
    <t xml:space="preserve">7Ÿ‰xƒ•</t>
  </si>
  <si>
    <t xml:space="preserve">’½²B5W%kµ"_x0014_Y§pØñ&amp;ž´Aåçj§pÛ‚s2RIn÷_x001d_F#Ùã/*!M(¿_x0015_ËNÓ÷ÿÖÛ3_x000b_0Üˆ_x000c_ï¨âÈé±_x0004_À¼›·[_x001b__x0019_^È_x001b_òí_x0019_YlÚ_x001b_Y!”Ò1&amp;$ë@·…’¦_x0012_1âhTí1£WªÄ¹M‚ho¼tÏöHã“0Õ'</t>
  </si>
  <si>
    <t xml:space="preserve">o _x0008_.¯Û_x0016_	˜Î×L[5ËàI!_x0013_p_x0004_ü÷ƒaTn_x0015_}S_x0003_†£óžÔaêW_x0019_i§`_x000c__x000b_@_x0003_ŸÆ_x001b_†ªÁ$_x0010_hC7èûlÜLùèrg±×ÈÈå_x0016_;´•I÷O_x000c__x0007_£iMh*_x000b_Ðbiå]ï³•_x0005_f_x0010_¿_x0005_@4V@Ì_x000b_ÆÕ”e ŽyÌrÃ_x0005_ïâ=uÿóÛpÁ“ÌÛ_x001b_¸µ£Hê_x001c_TKÉaó_x000b_g1BêIEÓªÑ_x0011_ÑÑÏ5ÝÞ­o£ÞcÛ\²4ÒÛ‚)3Ûi«N@Æ:p‡Ö\šÒ*.ƒà¨¹ö'Öa}_x0008_q^_x0007_Â_x0019_H‰m_x0003_Ý_x000c_nTÒë:ÈÕ_x0012_ÀÔ±Í÷¸×_x0017_ù¿×D_x0005__x0018_</t>
  </si>
  <si>
    <t xml:space="preserve">-.WÙgÿÒùÅH•š_x001a_I2ÉšKOªúûŽÍ_x0005_Ü»_x001a_¦c¬\9\íQ?F_x0002_ë_x0006_Ž_x0007__x0019_Š</t>
  </si>
  <si>
    <t xml:space="preserve">1æ?có_x001f_5 Ï+íáž…Q›ÛEÍ²—½Þà¡Þò@·*ü[ª³ÒÈEEïÙ“jå¿_¡À ¥ïg_x0014_</t>
  </si>
  <si>
    <t xml:space="preserve">¥(Î·r»=lßø?Ž—›_x0005_y_x0005_¼™z_x0002_Ïkf7§Dt¦;á_x0019_úï%JEbª &gt;ö•YÓ¸_x000e_2Ç=ðÀSxÞô\S_x000e_”c:^7_x0017_È;Þ_x000c_SÀjqë\tWeØ–ŽÝ_x0018_`_x001a_¯«Îê_x0012_^±_x001f_G_x0012_s—F	i)rãÚGOè_x0005_wp%°öåqoLæ/7kÇîâ_x001f_3fÒ‚Þ±ž_x000f_½´3¨ïÐð¿À ÆˆüšÁ‘à¡àH[ë&amp;¿àõ_x0016_ATæõzÞ…ÔÚ°_x0015_mP#œG^×6mõyJ_x0010_¦wTÄXQFLIÈîwŒ_x001c_ÞÐ¡Ðúù¢£U»J_x001a__x000c_§øÐ­È¾•_x0002_ Â_x000c_MlPfiUÉ¼‡l©’_x001f_éâÇ_x0014_U6Œ_x0014_O0_x0004_5†‰_x0004_ŠË€^´pa{Ø‹d_x0018_í£jtA_x0004_0Ç»Ò˜B_x0005_ŒÒLáä#_x0018_ŽžÊÅ"çÝ3_x0002_ë·2¨ È©{0*û|&amp;|˜öPJ_x0014_]¨0_x0001_èAi0</t>
  </si>
  <si>
    <t xml:space="preserve">zˆM_x0010_ H9´µv_x001e_ÍÐ_x000b_</t>
  </si>
  <si>
    <t xml:space="preserve">8S "ÜüÚ×_x0014_ÃÆWbHÕÿJNÑã(FÊ àVúó3YŸ&lt;þ®GI</t>
  </si>
  <si>
    <t xml:space="preserve">èUÎlÔÀÿKëµ_x0016_çÍSE¶tÎCº:`YéµÞ\_x0013__x001d__JtO……°0äIAç‘¹ßJÄh™jžx–¤à0œ"îAD[Õrß_x000c_\dnÅ–~éó_x001f_µò_x001c_ê4â†»`_ª_x0018_BfÉÝ¶Sì»t=_x0010_ÂZ©õÑª\EÂz³_x0014__x0006_7J¾bcz¡EøÄ¤ƒŽ_x0011_ªtÉ!ì6ï+’I‹ 8°ìáò|Š}@:˜ë33ÖÊŠƒ‚K´º‹¥ïoÎÖÃCùedµ_x000e_üOa¥Åµ²±$Ó_x0013_Ò_x0005_n¾á_x001c__x001d_I/½_x0012__x0002_"_x000c_ps	ù°?_x0003_.ˆž¿$~{@_x0016__x000b__x0017__x001d_P"_x000f_HeH_x0010_þº_x0004_I&amp;þ3'&amp;ê¾s]Í²_x001b_ÖýwŠúm7Vœ\µž_x0018_Cæ€:·sWáŸ_x001b_c&amp;èo}é…þ%ÞŠ£õÄ4]+J=)_x000f_˜7_x0016_m_x0003_È„?¼:Ñ_x000b_5U_5€_x0013_Å-“¶ZçÊiÐE(²ŽÎ¤w1(ç</t>
  </si>
  <si>
    <t xml:space="preserve">'€Id„ðY_x0012__x001a_çø%n–Á{œî˜—_x0008_kÄ&lt;„¦Ì{[YiÏAI&gt;x‹;³_x0016_÷Yy„a_x001a_p7†–Šì_x0019_</t>
  </si>
  <si>
    <t xml:space="preserve">Bðžx¡_x001f_¨ü5Òç\”Ð7½à%aùG§ŽHñø¸žIÈC´ˆÂ!@€_x0002_ÁBóX¸Å_x0007_T_x0015_r%</t>
  </si>
  <si>
    <t xml:space="preserve">„Í_x0011_Þ¿ãÌZD”ü"¦i¢Š_x0005_TÔ*Ùøœê3…Köîlp)ê¶È'	¯YFÀV¯qÎßBtf)_x0007_a_x001d_ŸÂŽO_x0015_µ9®_x0005_ìS'Â‰t_x0013_´²˜€1‚tˆºôÊÉ*‡_x000e__x0017_€“Ä½gº4±R€a3‹8W]+_x0007_ëY_x0018__x0005_Ãq _x000f_óœ:›¢¨‘_x000f_è2—R…¦_x0011_Q</t>
  </si>
  <si>
    <t xml:space="preserve">E0h_gó&lt;S‘9 6_x001a_ÒûÔýx^~ÇÍÛ_x001e__x000f_ªuùc§¤ÅaÈ‹_x0016_ë_x0001_GeÐ†´¯•£ ÍP‹V</t>
  </si>
  <si>
    <t xml:space="preserve">Û_x0006_úGWá¡°¾f3™3x×­våõe\B­uX[“µ&lt;œ»]’ò</t>
  </si>
  <si>
    <t xml:space="preserve">2ë‹_x001c_òJµÄ–þëùLP•.ªŒøŠ_!zÖçm²…_x0005_¡_x001d_¸Ÿ£Ž</t>
  </si>
  <si>
    <t xml:space="preserve">SÙmx5_x0004__x0004_sÞO¡8W3›ŸCÑ¼«¾UÒ_x0005__x001d_U×</t>
  </si>
  <si>
    <t xml:space="preserve">€œp:Óz_x0018__x0006_pKáÊ)º÷_‰îÀƒ$–hqd‚–xV_x001e_Ç«y_eD</t>
  </si>
  <si>
    <t xml:space="preserve">_x0011_1{-tÚæÖ;î0ç‰=ó3·Ü‰š¬êŽ~_x0018_DÊP™cË.¼_x0004_:J_x001e_IÞ¶¼œEÉEÍ.4$í1×»u˜=[t.„o[§Ó£Äª2?ätÇCê~Q¯ö_x0002_yHX2gGzri_x0008_ž_x0003_´Ñæáüõp\_x0002_²h€‚BŸ(¢ÄÒ¤ôÅˆõ[b_x001b_?	_x0007_6ž¶Ø]¬›ú_x0004_ê“Hbår~I_x0016_9_x0006_8</t>
  </si>
  <si>
    <t xml:space="preserve">èS%S(¥v²2_x0016_Ö™Q3¥_x0018_‚]ìè™êšjl«*š&lt;W›vK±y_x0005__x000c_´rdŠ9˜mÈÐ_x0005_XY¹®yÒ&gt;_x0008_V×|kb³b™°±_x0008_½_x0008_ËÖ5÷_x0013_&lt;eþ0'7_x000c__x0007_"æ_x0013__x001b_m_x0017_¥HˆžLw«¾k;_x0007__x001e_õUõ~P=qñÈóG¿‰ÀË5ª‰6¥L®{pÞ¤97]ôió¯½_x0015_rÞÝ‡ãÛ_x0016_¦sÂ_x0014_Ï_x0008_ÌCD  5W¶½é_x0008__x001e_ö_x0007_égI\­õ·_x000f_ßí=!õ?Ib˜ÿ‚ïQ™EØ&lt;…«õ·©ÓÔHHa\K_x000b_hN7ë_x001c_Ã´“PMt¤_x0011_D_x0016_©Ÿå÷nã&gt;0E)RyŠH°„zàª3U\&amp;_x000c_è¥å¡çýâÇ_öoµ©£˜Âö"RÅzšÃðxë_x001e_6Ôb_x0017_&lt;Ÿ’hî«lÄ„·üS’Û^+»·h´_x0002_=;¥0(¢ýþ¨ûM—çèemìÍ›¼ÕBÑ7x‘¯_x001f_ñ_x0003__x001a_÷ã)eN]‘?}²h%YÑcµ5'_x0010_xøÍÌ÷_x0018_$o‰d_x0007_çø`?Mj_x001c_œÍ™ÎF¶æR'Ì ®‹_x0003_FÔBàix*ÓŸ©§mÖ_x001c_LŠCþ2‰¿Ÿ_x0016_\‹ÂŽy²©©&amp;vWF À</t>
  </si>
  <si>
    <t xml:space="preserve">f´r@!Ÿf	j_x0002_oŸè&lt;&gt;ýáL‰SÖÄ¥Õ†ÐŸ¾h_x000c_ž#w~ïv:Z1_x001c_‘_x0005_GAóeøWUÓk@zGy_x0017_¡ÆDãÏeš_x0011_…ða_x0008_&amp;óª™êÁøÈ¹_x0019_â¹¸l_x0002_£h@»1ÜòH!Èé0/Ð¢­B‹]œÌ;Ù_x0013_Ð_x001d_%_x001e_o_x000b_ÜðÁ(âÌO‘Õ@¹³«S†}_x000c__x0006_õQ&gt;ž_x001d_Œiö|n_x001a_dÔjÜ5­ähú&gt;Võì)_x000e_¤¥_x001d_P/§0NÑ?B_ä€»Š_x001c_êÙ#%êPw_x001f_3</t>
  </si>
  <si>
    <t xml:space="preserve">œ_x001d_ÒåW(_x000c_WàòÖùÐË_x0001_M§ŠD¡‡ŸË_x0006_³Û´³œ„¡¨÷âýÂ2zûêð+’”‚|—p8hænš.q¹çç_x000e_ŸÌšïžç'Š_x0004_' NÖ0_x0016_œ1_x001f_øRp_x001f_ýõùÚ.Y¦_x0004_©RÚ:…¯Š“I¹_x0006_qtúrÆ ãÁ°"1ÿ</t>
  </si>
  <si>
    <t xml:space="preserve">wÞ:“êWa•É</t>
  </si>
  <si>
    <t xml:space="preserve">ÅµDgu ]Ð{T)¤Qxh«Úòþ¿ã_x0007_8_x001e_l/_x0001_</t>
  </si>
  <si>
    <t xml:space="preserve">A_x0010_Zævm_]?øê·_x000b_kgÙ_x0019_ëÊ³eSZ1«aqÞ_x001a_m_;ìWeTTêÞíc—‚h§_x0010_</t>
  </si>
  <si>
    <t xml:space="preserve">’WJP=}ëòa+4…Ëy°„4M÷_x001f_lŸ_x0017_&gt;˜Vüâ1±Æ_x001d_5µ_x000e_ÁYÖp·öa</t>
  </si>
  <si>
    <t xml:space="preserve">ªÒ</t>
  </si>
  <si>
    <t xml:space="preserve">µ_x001d_Ô8­=`hÝ&amp;Z¸_x000b_Öí_x0012_Å~_x000e_</t>
  </si>
  <si>
    <t xml:space="preserve">_x001c_©¼oì_x000c__x0018_—G¯ý˜s×ˆBiÊ¸åÇ”³_x001f_’}Ä6œæ+ÙD»õè4W_x0008_j_x001b_ô&amp;s|ª|šÂmŸ~àÎZ	¿8&gt;o_x001b_cãh_x0013_JK”_x001d_w–W'Ö_x0018_!ÿ_x0019_ÝÙ¤·:¾S_x0019_×'kÅTW&gt;0¦è‹wÝSo¸­7œ_x001c_|_x0012_8I?ýùœþ_Ü3a³_x0016_tCgW_x0005_í$lsq_x0003_IVnù«_x0016_ÕÜLLÂ</t>
  </si>
  <si>
    <t xml:space="preserve">MHQLZ2O_x001b_¾#G“R¬éê€ ¦5­G%;™_x0014_'ièÅtÇb@1ù_x0003_á_x0014_Ö_x000e_ý_x0004_÷ŽVa°7L_x0002_?ÍbÔ- P?{ÂxDü_x0017__x001d_g_x0013_ÆÃËMn_x001c_J(S_x0018_´É_x0003_ˆ. Ü×›˜í[_x0018_ŸU_x0005_7âl;Ú_x0019__x0013_¼C©_x000e_‘v_x0016_Ž_x0003_À9Ð;7``ßâ*ÍŠa-(‚Ç¡ù+_x0005_Ë]ýz_x001f__x0014_=ZæŽÎ_x0017_%Z¢ì_x001b_²_x0015_ÌKÍžÂ;ÌŽbçœÎTd_x001f_~Þkí_x0011_Ž‹è€S’E"yæßÆá_x0005_3_x0018_~·á_x000f_Ó«ˆ@KÊ¬Â_x001d__x000c_Ä€=•MÏ³õ_x0008_öÊ_x000c__x0006_Ÿá_x0004_P)ŸGý_x001b_H§Vzx*x²f1^ÊÄ-ºÃ|}^v©ü_x000f_­•ûàü›‚|y¹d_x0015_Õ_x0008_’³T)ù_x001a_ž"ïgàu_x001d_-×ó_x0008_Ð¼_x001c_¹oç~u&gt;±Øëv•YAÞáÄ_x0008_­*ƒ)WC3kã</t>
  </si>
  <si>
    <t xml:space="preserve">_x001b__x0010_¡ëŒ=R[U³µÊ¾4	@ÔÉOE!Ør¥'&lt;Ë-¤Þ†/%RQ_x0011_ßÚzç) ‚Û9 ›hÇlKÓ‹ß_ÈNz”ÃDÆŒ</t>
  </si>
  <si>
    <t xml:space="preserve">53@rÀŠ_x0010_aÛB;É5½¿_x001b_u_x0018_œ_x001f_÷I8Q_x0015_øµa‘ÃCä_x0010_£šÆn“Ý2ùŽòD‘è%á_x001b_¢_x0012_sCµ6ž_x0003_½JÐ\9ï¸^_x0005_v'=	_x0010_¯7ödŸyZ«j^¿B+&amp;â†¢iŽÚn%ƒO($ìQ_x0001_ Ïs_x001d_F.]‡¯ƒä"M_x000e_¡_x0007_¦_x0014_š+3ö(÷_x0015_c)t/9</t>
  </si>
  <si>
    <t xml:space="preserve">÷)¯'Yî¢·Z’ú’Á–_x000e__x001c_^5¦‚côëÌFø“U„x©C_x0004_Ñ¾ÀYþ)_x0010__x0007__x001e_Ù_x0019__x0008_ì_x001d_¬”®	‰Ð›_x0001_ihZæí;íD_x0014_€]ä­àŠ_x0019_håx`á_x0011_¿ _x0005_÷5YØ_x0010_ž6(ÄmM”õjtž°DGvga$Ã_x000f_Ùˆh¡v1:üõÄ</t>
  </si>
  <si>
    <t xml:space="preserve">7‡&amp;_x0011_¯„Ê:ÃÄß}«€éçÕJô¿®_x0007_7#_x0006_xº_x000f_b"8 „ú_x001b_Î_x0018_Aê(h²Â_x001c__x0014_Œ</t>
  </si>
  <si>
    <t xml:space="preserve">_x0002_ P1£üêž7q}1ï×hÿ’Äœúà_x0003_J_x0012_ÇSó	|Íé_x001d__x001b_7_x001f_ˆ^</t>
  </si>
  <si>
    <t xml:space="preserve">ÿBº6ñÅÊ_x0002_	|_x0003_4‡X¸õhqT¯_x0014_y]G_x001e_</t>
  </si>
  <si>
    <t xml:space="preserve">½@_x000f_’Ÿ»¬ëi_x0015_{4_x000e_†J­¤_x001a_)R.7‘b„Ð7:_x001a_¸poå+}6œÊóXõ|_x0004_­‘üå_x000f_÷ˆKþ£8Ï­èÙë©je‘u™s&amp;–1O@lÔŒ¾Í&lt;+lL™~i€RµÉµ‰_x0010_fÑ8Á½—ÞšÁ£Òe_x000f_ÜX»Öègdº·&gt;lŒ_x0018_«ié_x000e_–_x001c_jÉ_x0010_Å4–¼Èoå×ÔÃfd_x0007__x000b_—Q_x001b_çoÜS[_x000b_%/~õ^säY SÑñ»zñâqFš?nðå»_x000c_•/Øæ_x0008_"m_x001c__x000c_&amp;œîEƒÄ¥êÂÎD3_x000c_&lt;Þå&amp;ÿŠO‡€òæ©ã4yŒõÈÕ`_x0008_@[_x0013_æÚi‚ù×gçØ'_x0016_mŒþ­Àr9w_x0002_u*_x0005_«ç}¨sÜ2úå61‰_x0008_ù_‚_x0013_ 8Ž_x0019_¾Åä</t>
  </si>
  <si>
    <t xml:space="preserve">b9Í_x000c_ßØ/Ñ¹ô¯DŸ­5—ÏÚ47_x000f_r_x001f_å</t>
  </si>
  <si>
    <t xml:space="preserve">Q«f]ã/¼ÀmÁé ÷{ã€_x0013_2ø1ñX^Æ”NâÝ1þ?ÅC¶R°(ì:ki¨ø"¦YÑXdÁöÝ…—_x001f_GUõ_x0015_û@ÂC–ž'_x0011_„Ÿo‹¹«ï</t>
  </si>
  <si>
    <t xml:space="preserve">÷—à×³_x001c_+inäK«FñË%]‘¦ &lt;K„_x001a_yVñ»Ðÿ€mÐ_x0012_mÇ]äÎíXµSl™äÇ_x000c__x0004__x001e_õ\æ²ÖMcÇZ_x0014_Œ”KE”_x000b_ñnpåþÌ_x000b_b_x000e_¢…(ÖÜ¯AèW*_x0018_ð‘1Ëfý60˜¨ÈHùÖ_x000e_¹q§{ç(À”«93ÇT–ÊæÆ_x0012_…%ŸêÙôË œ}GÊìtÃÿI)º©#UÚl_x0017__x000b_iÝ_x001a_ òÕ'å6=_x0015_8„o_x0012__x000c_`lx„_x0008_‰2SÚ¨ý_x000e__x000f_à¥\öeauî4Î´ÂL§±_x001f_Ë„;½	Ž—	ËãŽ£ü_x000f_™Õ_x0001_íòƒÙZáuã·0_x0014_Rb_x001c_c=ïRÇvOIˆÚ‘â_x001d_@þ “.ÍZ_x001b_mœ²_x001d_Àp@_x0013_X¬SM€üR:C@ôðñ„”B®;™«ïŠ¡_x001c_›0‚0¦ŒØ›¬Î#‰¨ÇÝ_x0008_hAçù­A8’-]¹_x0017__x001c_¹Œ_x001d_¢A_x0001__x0002_)€X_x0019_ŽqŒN)V_x001e_„nˆ2ó¥™</t>
  </si>
  <si>
    <t xml:space="preserve">Âj</t>
  </si>
  <si>
    <t xml:space="preserve">®ïo&gt;_x001f_Òu\Öñ¸_x0006_ j^AžP_x0018_yÆV_x0016_FRõó*®…¯76ª=ˆ:+RSdš¶à._x0003_æc_x0008_9q—æs.%6I1q†i¸Ã^×°ù—ùÂ-_x001a_Aq»ˆMÜÐÔ‘9oG¥eN^+_x0010__x0008_Ñ©2l_x000e_—^_x0007_W</t>
  </si>
  <si>
    <t xml:space="preserve">Ï‰‰_x0003__x0018_læƒ5¼Æ‡R$9Àï¯¼_x0006__x0011_z¥ß²Ôæ_x0012_È’L29Á–ó_x0005_—$gL@¬ã_x0005_ ïÏ6q_x0017_×˜Ýº_x001a_KLNlÁ</t>
  </si>
  <si>
    <t xml:space="preserve">¤žÅ§žªÑ4Ãªûš±06i!ØçG_x0014_ºƒ_x000b_A_x0006_öÃL•ÕNÐ~0Dz›#_x0016_¤òÁN_x001c_&amp;2ð3_x0011_·_x001f_ ðV9\^7ÆÀÃ_x0003_õ_x001a_$ÌÓõÇ_x001c_À½ÞÄœ_x0001_ˆJVi</t>
  </si>
  <si>
    <t xml:space="preserve">ò‹ÀÎµƒ9)%_x0018__x001b_Î`_x000c__x001d_ìÇ2_x001f_m–Öãj«_x0015_g˜òýJªF_x0014_ìrk_x001a_¹Œzüõ#_x0013_ '0„‹_x0015__x0010_h_x0017_Žñó_x0001_ð3ýi¬”™ŒÚ_x0016_ä]&gt;=_x0019_1dæë`ZÑÆ'FX4WŒà†ÆE…`fÔúùÀþ_x0013__x000b_gÁ°¼…_x0014_Í]†Æ_x001c_c\Ý‚Ýä(Þç2Í`¸äo{ÓÉ@ð4Ä±_x0005_xgËÏñ% cÞ_x001c_²Ô_x0016_ L0ð Êj¡Á[õ$jÎá¯v_x000c_.[_mÙ|;dMÌžc¿_x0008_5+s7þYL”_x0016_Š81_x0016_ù4q#Bö_x0004_OÖ|Á[&lt;_x0011_È_x001f_zù +</t>
  </si>
  <si>
    <t xml:space="preserve">¾&lt;ÚTë?×wGqª¹ŽË_x0010_¾ý'Äç$@ŽEšÂ°~Š</t>
  </si>
  <si>
    <t xml:space="preserve">@;`i_x0018__x001f_äààóŠ†Z1j-Ùéš_x0015_¡ì</t>
  </si>
  <si>
    <t xml:space="preserve">CŒHÐù</t>
  </si>
  <si>
    <t xml:space="preserve">WR_x0006_)×_x0015_±”_x0004_ü©‘ô?_x0019_ujà_x001f_;á·¼</t>
  </si>
  <si>
    <t xml:space="preserve">_x0004_M-n|_x001e_Sa_x0013__x0015_0ÂRW_x0012_ß_x001f_ð7—{mµÒ[‹÷·4=Rä_x0006_†J%­P`˜ëà±z!¡ _x0001_ÞÄðÂ</t>
  </si>
  <si>
    <t xml:space="preserve">ël_x0016_lõÇ1_N‘~ö}Ö!IŠ&gt;ÂZ_x000b_+¹?pçÖ~…|ª¿è¯Ì`Œ_x0012_ãC{š·4…¡6_x001d_1¡îfÅkë;m"	Ü™_x0019_þ’Í¥1âª_x0006_à0</t>
  </si>
  <si>
    <t xml:space="preserve">Dy/’×”"2Á€&gt;&amp;`˜´Ë‹¶&gt;_x0014_'ôè_x0004_¾=Z×Û&amp;8d+ É’$ž%x59¥6__x0008_êî_x0003_‘Ç7Ä_x0008__x0019_þt#§ìd_ˆ_x0015__x0013_vÅQÑ—¸DÎT8</t>
  </si>
  <si>
    <t xml:space="preserve">È_x0011_+ÿO'9aèñ/_x0012__x0014_a¬_x0018_©TBSêý</t>
  </si>
  <si>
    <t xml:space="preserve">^&lt;¾2ùÖ_x0018_KF`YE¡_x0018_öé_x0018_¡`_x0019_ðâ„.ò_x0001__x0002_¹_x0010_|Às9‡&amp;_x0010_Ì?_x0005_x+HÊAüÁ&amp;]c”Þ_x0003__x0014__x000c_ðR</t>
  </si>
  <si>
    <t xml:space="preserve">Ž'þLðˆêÄ·7_x001a_ÚïÊŸH“F_x0005_üpU_x0012__x001d_?âÉ-†+R5Y2»:Ê._x001f_&amp;’úÍ_“Ñ=OèäLìú_x0011_ZŸO0•’ÅÉcý_x0015_ógL¦½$_x000e_Êi”ã‡Ùg1Tƒ_x0015_:%¿EÅÌÊûVÓ</t>
  </si>
  <si>
    <t xml:space="preserve">‚­”q‘÷ö¢„_x000b_÷Us</t>
  </si>
  <si>
    <t xml:space="preserve">eÙ)‚âç_x0013__x001f_63â_x0005_ãd9’_x0007_qÀgºú_x000b_…‹JwkŽdLÆjd_x001a_p_x001f_&lt;ü_x001b_•‘ _x001b_N_x0011__x001d__x0001__x001b_ò´§\DtiTH¼0M¾</t>
  </si>
  <si>
    <t xml:space="preserve">`ê¾ºŸhÒãÔ‹§ _x0013_¶a– –°rµd™_x0001_!Å—rÄ_x0016_ ¦y™%ÇŽ­­YâåXYb'G_x0002_½c;3¼\ÛÁ/âll_x0014_õzVYõlÊ]mµ(Ü:®ò•Ãù0­ðÜ_x0011_@Ôgœ×~•ÌjRFQ&gt;gap„_x0001__x0004_®~_x0002_Á”~Y_x0018_µ}Ì</t>
  </si>
  <si>
    <t xml:space="preserve">;º£_x0002_!_x000b_Pâ¤$s</t>
  </si>
  <si>
    <t xml:space="preserve">üÞP;èmƒwiÖ_x0010_È_x0010_ø_x0008_µ¸&amp;mX…®_x0005_v‘¤ëð²¤‚¿•7Ð°W½´_x001c_k{}kÜÑ¹ãtùH</t>
  </si>
  <si>
    <t xml:space="preserve">_x001d_¸Ùísn_x0013_“ E¡PT£ýÂ~ÿÆX±k¦(ŠÃ_x0008_u®‰Áwø1m_x0014_’;_x0005_MïéZ¯aTÿt_x0006_‰Jle+8…_x0006_ýù]³õË£°©_x0013_Eé„7"êáÝë%²¹5W¢„^„Y6Ÿ_x0018_-æ™Tb_x0012__x0018_ö@Æ&lt;â£€-Sáó_x000f_!RA„ó1Pr1_Tñ÷_x0014__x000f_®r}2_x001b_Ôô5ý&gt;ã(~ä&lt;66œñ'€ªŒ¢&lt;mG%º}¶Ehs—Ù÷ÊÍC(~{ù·m_x001a_œéÊUæ¡G._x0008__x0014_º"…¯©¸]6öë¾û¿Ö‘äk‚{«¦_x0018__x000c_!ooZ_x0005__x000e_õ}Ì“Q`Þj__x0013_o—©ºG¨µ‘w/³¼eÛËÜª´½ÇaÞ1_x001a_îd2¿JÖ_x0016_ï+ç­öñWœÎ_x001f_sï¯¹Ï9É§´&gt;À×_x0012_%wšt_x001c_ƒt"çZö=¿*ŸÕÄªyªcQ¡Q_x0001_Õ [¡¡ëå?Á|_x0018_P_x0017_NI!ø·¦C+_x001a_²_x0018_fá_x001f_Î°ÏKÝ¡Û÷[¤ã_x0008_F^OæûT¶üËÍxíP¦ŒA_x0001_YÍÈ›Á˜Ó­©‡T´}c˜·jU]ê</t>
  </si>
  <si>
    <t xml:space="preserve">ë_x000f_o_x000b_¡sÃ¿%ÎE(V_x001a_ˆ_x0015_Ó_x0011_Ñ¶_x001d_üŽ)ý/'?_x000b_álwìiœDñ_x001c_&lt;Hx_x000c_EÂ¥|*Å•«|_x0002_q~ø{šäÄ‹‡5¸_x0002_&amp;æ&gt;²èS3 Ì+Üu‡Wõ)Úp?ÉÒW_x0001_µ:uCv9«_x0004__x001f_¾</t>
  </si>
  <si>
    <t xml:space="preserve">ÿ!ÍP2·¥ñŠ²b½û±HÁÂ—&gt;_x001c_ýäq³Æ@_x0015_ Ô”_x0013_ãf¥¬_x0010_Cr¨3_x001f_›iêd®Ù/­</t>
  </si>
  <si>
    <t xml:space="preserve">ð}k³9³³¸œÀ’§_x0008_!üÎÝ³¨{Æ7¤®›ð"ªÌ_x001b__x0003_ÑÛî4bÛÞíé_x0005_¼£ý·_x0011_Žþ-ci&amp;Â_x0015_FâJ_x000e_¦cFïãØž_x0005_q%'ãnÐÈÞ³TÞxÖßÎ=</t>
  </si>
  <si>
    <t xml:space="preserve">xªl‡®”¼—¹m/_x0015_fL_x001f_ÝÔ&gt;_x0014_Z_x000c_Er_x001b_€îèÝ¦\ßõXM¸_x001d_jnÙ!:‹º_x001d__x0001_&gt;_x0010__£Ä~jMœW­²%­žlÉS3M¢_x001c_Û·6ï¹·sÁÚ¡…mS§_x000b_è‘aô ŸèÝ½§‹</t>
  </si>
  <si>
    <t xml:space="preserve">q_x0010_áì&gt;Ÿ	I_x0004_ëvR_x000f_47¨¶x­_x0006_þ…Å»“p{üiNŽ_x001c_Á«s)7 0õ3¤z_x001a_ÀÄÎ–×_x001f_©€±_x0007_-Tq¨Ùš_x0001_¬_x0013_	v</t>
  </si>
  <si>
    <t xml:space="preserve">*8_x000b_`_x0008_ñ] `Dz8#™€ï_x0003_|Îß”¯¯îÕ’Åª_x000b_«y=</t>
  </si>
  <si>
    <t xml:space="preserve">ºœ¥²žp0Ÿ~_Ð„¶—KõZ_x0007__x001e_˜€_x001f_1ÄÌùDŠTºœÔ`FJ…î·{bø˜_x0014__x0005_íÙbŒ_x0010_</t>
  </si>
  <si>
    <t xml:space="preserve">œÅk.–¥_x000b_ÆƒŽÖ_;ø¶ªM_x0012_ÿ\_x000b_»9Îÿ=²_x0013_Ã³0ò_x000c_ÐLOœ†ýÑ1*¬"A¯³_x0017_é_x0018_Ã¦ï© ¾	 _x0006__x0002_«Ûs‰U+ëim]1)÷Ÿ_x000f_Þ_x0008_ "(Ö%ôÈbÎ‰1Šè_x0006_N±</t>
  </si>
  <si>
    <t xml:space="preserve">Âî_x001c_+b‚_x001e_Úê6Ñ_x0016_•Zç¶_x001a_´1@UU39I5¬zÇ\_x001e_¹m¸¢}_x0005_{Ž²3U½‹„=à&amp;çÁy</t>
  </si>
  <si>
    <t xml:space="preserve">”CAÂŽ_x0019_ÓÎ—Œ0;TÚ®h/Ï_x0012_ ²Q_x0004_ßÌzèÇE‡»2([‹#:È_x0015_t7Í’)ÌLTõÞF¹†"‰Ó_x0018_Ô©Ýï}=:äY&amp;¸_x0004_	ÑÞ™_x000c_íT´›ý_x0011__x0004_˜_x0012_Ø\ç¹6‚Kr#ºà</t>
  </si>
  <si>
    <t xml:space="preserve">tŠõ·¢äš‚_x001c_Ä‚/³ñÃ_x000b_çá_x0011_ÌÊõ	 $.É‚c!d|‚ë5</t>
  </si>
  <si>
    <t xml:space="preserve">a:_x0010_Ä4„öqæpˆpA&gt;u4F_x0011_Òí_x001c__x001e_JÈ-Yæ°!ëN"'Ø0ÏdÅXàê7Nì_–·Üy _x0011_ýsM_x0014_©WÁûa"Fó}'1V/#ý_x0017_ªÕæáÆP„×}šo«_x0019_ Ùd}›SŠfr"—_x001c__x0010_Ã_x001a_0_x001a_&gt;žu™_x001e_)­</t>
  </si>
  <si>
    <t xml:space="preserve">O†Xõçi»“[ž{³_x001e_ÑPžzŸ_†Ñ³h z¤_x001d_m@‹TÊÏ¬N"_x001c_ïÖû:÷‡Ž}³¼ñÇ•ÿH(Ws(½z´O{!_x0012_X_x0008_CÛ)X_x0011_§´¨ «&lt;_x001d_%_x0014_eF'_x001a_l+õ„ƒÌ·ìøíúCÍ]œB7¿eq</t>
  </si>
  <si>
    <t xml:space="preserve">ó_x001c_R–_x0013_“—3_x001a_fùþ\„¶ý@Åú“›ÕÌÞÆ¢__x0018_Ö_x000b_M_x000b_šoÞíf†noYtk“‡ñ¸`{_x0004_!ÓM‚=_x000b_£_x0017_+Ù_x0002_‚5Š­ô9MíJ_x0004_òkÓQ¤ü±a¡qò7[ÕÐ½3ÝP¬PÙðö¿ÃÈ¥GéÇ%'_x0003_`«Ú9Adbw!j¥»¹_x001c_„š×_x000b_Å@õ[	F°</t>
  </si>
  <si>
    <t xml:space="preserve">n£L-CªÖ_x001a_F&lt;_x0003_®u</t>
  </si>
  <si>
    <t xml:space="preserve">ü¿…Øî\øÐä_x0013_vÄà¡ô_x0007_ý„ "]a2£_x0012_Ã_x0004_ƒn0e%À×d/[ se§¸¢œšúØzþª&amp;ÏÖîØŸ{–Z„pàç{’$÷gJ_x0002_úæÉv§1[ÅF5²¦_x0016_Æ×&amp;Rt</t>
  </si>
  <si>
    <t xml:space="preserve">ò4_x001c_…`/AW¤ŸÁªõ*G'9à&amp;ùÂˆ'~_x0004_:_x001c_f2_x0004_u‰£ŸPý_x0001_Ä_x0010_À bÜs__x0003_aõl’Ý˜Iy0Õù·_ÐKy$qPìkïmë$‚ý}¿-ÔÃÇ_x001a_^_x0018_Ñz_x0014__x0010__x0005__x0003__x000b__x001d_ÏM_x0016_ªÐE€«²(_x0006__x0019_¯‡ylq</t>
  </si>
  <si>
    <t xml:space="preserve">ûECÄÕn©×uc/*:À*+p_x0017_eî{±_x0014_q†@o¤¸n¥3G\Ñáktzˆ(_x0013_Êå*û/RkC1Mn3èA:€±î_x0013_ð_x0003_Ý/_x0002_†£ïgµB_x0012_ƒjmu--nÓÎvÊ}|_x0017_-Ú‰J‡“ÏŽ\jkF3S¼„ÍûaËs´ÄTëjì¦«LÄl‰µÚ§&amp;Fÿ8=Ã)	_x0003_¸Â%_x0004__x0019_&gt;_x0015__x0004_XBõq¯_x0005_†Žn=ËsvÖ‰‚F8_x0019_]Á÷_x0010_§EÉoNûœK+¤Ç˜K¢‚.ã_x001c_Ýl¹õ§ÿ÷X|_x0008_/(8_x0015_dšK€ì_x0016_‚‰!j¸ÍïºI_x0012_ïoµ vë_x0014__x0002_Ð0|ñÈÇß×cV_x000c_A_x0007_BJ£ÆÖiµÓúÑ</t>
  </si>
  <si>
    <t xml:space="preserve">m«r!?=O·_x000c_«Z?ÖDÐR‡¦[ì´é–„¯ÙÍí|#Ï[h_x000b_0ØßÍ‹˜_x000b__'vóÝ;†_x001c_èý«_x0010_y§ßa&lt;lG±_x001f_·%ð†æc¬/2‡U_x0012__x001f_JBO_x001e_cû_x000e_§ú;«Qm©ñÇ]á×=1Þ»5@ÔŠ</t>
  </si>
  <si>
    <t xml:space="preserve">Â³Â0«ï&lt;“îli"¹²Ûß ˜~üp_x0012_åŠþŸ«Â	€KW³Ãç_x0003_¿€°yýóÙ_x000e_wŸJ_x001e__x001b_3¶‰â›y_x0013_ªOqcñ0Ï…¬4CÝu_x001a_[¯äã!_x0012_=*y_x000f_‹Ÿæ1]_x0005__x000e_´_x0004_cSF³[g_x001e_VÏ›çKù</t>
  </si>
  <si>
    <t xml:space="preserve">×UðË_x0016_¯û¸ˆ­’8i}ÍùÑ§_x0006_e"@qfæ§&lt;d…€_x0011_1Gƒ·_x0019_ÑAt&gt;¬à_x0002_ÏŸOå¬_x000c_i\d_x0001_–úƒ_x001f_©ápD­¶Ny</t>
  </si>
  <si>
    <t xml:space="preserve">Óì!ã™‡Üü{$Ò_x0002_Ê\&gt;ÚÕ&lt;°uù°†Èñ|_x000c_</t>
  </si>
  <si>
    <t xml:space="preserve">ÁwRŽ_x0011_»Õ@Öq÷</t>
  </si>
  <si>
    <t xml:space="preserve">ÓÒÍi_x0003__x0015_Ûû_x0004_Âß ¡—ËÝaN¤Ýæ….&amp;ð_x0013_âæ›Y¥n¥Ú-8¨¡T¯0¢ ¤Ô€í_x0015_4_x0012_w_x001b__x000e__x0011_(_x0013_!ªË¶{_x000e__x000e_4š'IñEQýw÷¢ªRb|½ó_x0002_ü_x0017_šNX®Ø_x0012_*</t>
  </si>
  <si>
    <t xml:space="preserve">À_x0004_ƒ_x0001_Þpøª˜—_x0014_-‘çxéu_x000e_uXw–Á_x0007_ä½ºÓ_x000e_mµ|‘ûì{BàÛNí^¦‡3ÅÓ_x001c_«¥ãõÖT*&gt;Ó|‘t_x0018_Š¶)B¨ÝùG_x0004__x0010__x001b_ˆ»§Sc_</t>
  </si>
  <si>
    <t xml:space="preserve">_x0011_’¨ŽÖpÿÝlØ_x0008_f&amp;×¡2›þ_x0016_l­9¶á?‰ê_x0002_ÕpÉ¬õê™TM¨Û÷%„€ƒ‘Ciö°ºkNÌçŒ‚µ³ªÑŽ ø§`ž_½Ò6Ì¥ð¤ñ¥Œ²JUI:k~*n9X_x0015_¨L%-Ÿí(•iW..</t>
  </si>
  <si>
    <t xml:space="preserve">ª@›_x000c_”&amp;¨ªž¡£§)€Ž°1roø¿—›°_x0017_æGˆÔí‡;ØÆ •;- }pÍÒ_x0017_fw°`C9ÐÅaf¾¬¨p_x0001_mëG_x0003_+…¯_x0013_</t>
  </si>
  <si>
    <t xml:space="preserve">ó§÷Ñ—yMº–•¬´8èHO_x0019_UE„ÔY¯~è[4å2x`Í—;Þu_x0017_jëW†r&lt;m _x000f_ØÔÊ V¯</t>
  </si>
  <si>
    <t xml:space="preserve">M¡ÇÚÈ@9_x001b_g€_x0006_5ë_x001c_hž“œ(_x0007_"Ü–k»õ]auvÚ²_x0017_”S_x0010_õG7O!Ø`sé*U_x000e_&amp;Ý T zv_x0019_ÐåGtÌ9hbŽ_x0018_‘µ_x0018_ø{ÛÆ%¿oäÁmL_˜Å`ãÝú_x000f_Ò¦$øüÐAŽ}ƒVRùìâ_x0017_×&gt;Ý‚_x0013_å„_x0014_</t>
  </si>
  <si>
    <t xml:space="preserve">_x001a_•_x0016_l.’cÒ_x000e_eÂª_x001a_—²&lt;¹ïVï_x001f_Ú_x000b_K‹qÜ\áL©u’ÙÃkU„Ëq_x0017_‹_x000e_¿€ºX§_x0012_Úƒ)¨ÝëØöá_x000b_</t>
  </si>
  <si>
    <t xml:space="preserve">öFëS¢Ÿ_x000e_</t>
  </si>
  <si>
    <t xml:space="preserve">ÇêòPóí _x0005__x0005_e~Îw‚¾øEv_x0013_FÇc-+55ÀÌ_x0013__x000e__x0004_^¦VóÉ×ëá›ú'åÀ ­È‡ÍöNÑ|]ÿXk#Ï_x001a_‰pÎNTÝ©áÎU-³j_x001c_·0k_x0017_</t>
  </si>
  <si>
    <t xml:space="preserve">pÕ³ÔŠÉ_x0004_rux›úË–C_x001e_›Ÿ%}ÝìèÉáâØfØ_x0013_T$éªmÖ‡_x0005_uhi</t>
  </si>
  <si>
    <t xml:space="preserve">Ø4ï_x0001_†a_x001a__x001f_²þÜ_x0014_©‚ûÀcçÞ_x0010__x001f_¿üs&lt;S›Æ²¿_x0003_šætÉ</t>
  </si>
  <si>
    <t xml:space="preserve">_x0014_^­§Þ³œ¹íiEÝØë#^]Wœm2-	] 	&lt;Ù_x0012_€\ßÇ»ÒC ÒjCMúÇN5_x0001_#®#aH’Ð|~¾‹íêú)=ZÙæþæÏ"/ å0~ZN±¨ƒýL_x000b_‡j{N.õ' _x000b_ê¹Xœý_x000c_ÚfÔVtçX</t>
  </si>
  <si>
    <t xml:space="preserve">_x0015_Y_x0002_¤82÷_x0006_¤õ®_x0001_b­»rÑ¦ãŠõÖ¡Ïtƒx¨7ó</t>
  </si>
  <si>
    <t xml:space="preserve">€G/ð¢?“ËÞ{ñ	®ª‚¯¤Y=Kb_x0011_Ó&lt;</t>
  </si>
  <si>
    <t xml:space="preserve">]Ÿ_x0017_f-^E0½–VÓYÒ—r‰’_x001b_Ø«ºvþ_x001a_ÑuÔ	_x0013_áH¾îØÊµèiœœàxRtM¡ÒUHám_x001b_tÒˆÐ1î2_x0003_¤CÐù ”b_x0010_¥¿cÍÌÅ²®|ãèé_x0014_A_x0014_R_x0001_Çt_x0013_9~ö/çHÏFSL_x0019_]ªì|T1_x0011_œß~Õ§	Â­Ïs+q³_x000b__x001a_±TÅØ‘m‹Taˆi¾íëÈ1Ï§Õ_x0008_Ç!{´ô–[]R;Ë_x0008_i×ïñ8</t>
  </si>
  <si>
    <t xml:space="preserve">„á.E	RzF²7_x0006_Êì_x0012_¤‰)7Ø)(fì_x0012_Ä³*YI_x0011_Á´jÇ&amp;_x0011_“°9uà_x0003_µw…‘ûgbpº:²_x0007_‘_x0001_ì½¼W´`á8ð</t>
  </si>
  <si>
    <t xml:space="preserve">à&amp;Ýb\?_x001c_ÙÃ÷½Ø¨_x0001_¾ªèßð)Ö{_x0015__x0001_±DºósPßðf_x0013_U…&amp;î§øö*›aBáØ`v´}_x0015_ºp! _x0005_pjÓ¤6w_x0001_4­LV_x000b_*äxðˆÀ;Ðl½¦Æ»_x0005_óœt_x0013_èÔl_x001c_±º.jN›ÒNŠtmS8Ó¥_x001e_Ù:fuUhD</t>
  </si>
  <si>
    <t xml:space="preserve">_x0018_ô[3˜CU@fA_x0002__x0012_R•‘ë_x0011_?«ÀÀ¼piªA÷i¢¥§'fB¿ÇËšjg_x0018_‹Úß^ôŠ‚N.9X÷]^_x0019_$‚í¸·©cn?Ï0V</t>
  </si>
  <si>
    <t xml:space="preserve">&gt;G_x000e_OoÉ_x0017_J_x001c_ÂqvM´_x0017_ø_x0004_[Ô¥´ XÊÒªÀ_'cÇƒÙ_x0003_N_x001a_4Ä&lt;Ü_x001a_yïšïv¸þÎ’cš¾_x0013_¯9þ_x000c_ØnD¶m¶…qŸ¾]_x0004_{kÀºt„E½ÏÎç¨_x0014_Ÿätò_x0015_sïû¦_x0011__x001f_ç&lt;VbÆÜÒ$õDÒ(×Z</t>
  </si>
  <si>
    <t xml:space="preserve">% ¥'C_x0018_cu µU%Ž“«_x0004_‰[v¥Ê€_x0003_pŽ_x0011__x0016__x000f_R_x0019_Ðxp¨ßà_x0013_q²V€_x001f_I</t>
  </si>
  <si>
    <t xml:space="preserve">&lt;‰OH—_x000c_Ó8(Õ[ªF^Ý@d_x0004_ûÊ ¯ _x001f_õ°_x0004_ÿ#&gt;»W”_x0004_:L_x0018_êó&amp;S	§ã‚î9òéþˆ_x0019_÷ëà‚8.Ó_x0019_¿_x0010_ì_x0004_^ÉÃ²_x0019_înþëb23Xîúž	œM|°;1_x0015_oô£å¡_x0015_€¥DÇê_x0014_d&lt;…{ÐE¤C¾´ J]ˆÜ°w3_~_x001b_ï§ÜmGÏ2_x001d_ÂME˜ñËc_x0013_°¬“_x0014_µL•­_x0015_4â$@ï[	_x0005_ø‹wÌ 5Õò”ñÜÅš”Ø_x001a_ä_x001c_Ñ_x0007_[õÈÀáñ~ü‰KÀ_x0005_°V˜ÇLn·_x0013_€é</t>
  </si>
  <si>
    <t xml:space="preserve">ò#ÿ¸ÀùÖÞAhÁ_x000f_©¿R(_x0004_+P¹_x0005_ô)÷Ò</t>
  </si>
  <si>
    <t xml:space="preserve">ß‚qtm_x001d_7 -"UyEöÓIjý…_x0002_È¥x&lt;ÞSYé‹ølX</t>
  </si>
  <si>
    <t xml:space="preserve">fŸ£ˆ^…óªöæ&amp;!aDç¦ìÄBâ~ñ€m–òý_x0010_bÐ`èðu_x0014_“Ï:_x0018_N‘y&amp;mõäøåfùp_x001f_x_x000b_ÛÝß@#ï×æ_x0011_ÉrÀ_x000c_†§Èƒ_x001a_“÷_x0019_Ïq;§_x0013_9yÈª×S²?é\_x0012_¥D™p˜ƒi~ƒž|ÿª´"_x0001__x0005_›·‚ù_x0011_º¹o&amp;øX_x000e_[å âŠmdÚ5axMYÂ¶¥Xo_x0005_	</t>
  </si>
  <si>
    <t xml:space="preserve">Ø_x0017_DÂ›’²—ì&gt;kÌ“ö*_x001a_rhPj–Â-Ì_x001e_r‹SïJtl….É_x0015_Uõa_x0007_ïÃ7g_x0005_æ_x0018__x001c_p·1»›a_x0008_b¾e€»zC#_x001a_3_x001e_W_x0006_&gt;Ý‡ÏÝïê…ÃŠïzn_x0011_RÒtnˆ¤øÄï‰Û}Û_x000b__x001f_0_x0008_R’†O¡ñ™Xz_x001c_yú%–_x001a_¶×?5|ÖY&lt;‹¾Ú_x0017_\ÿ—6ì_x001e_</t>
  </si>
  <si>
    <t xml:space="preserve">ý?Šzçv_x0012_Y„3r_x0016_|îøsFÐÄ˜ZäìÙF‚Š</t>
  </si>
  <si>
    <t xml:space="preserve">ÌX^±møV *_x0010_ªÒyt_x0016_•_x000e_51Ù		šÇ/¯P_x0016_‡|[¹mášë•£_x000c_ˆ[`_x0012_¾f</t>
  </si>
  <si>
    <t xml:space="preserve">;ó_x0003_’ËLþ?_x001c_‘†rŸò_x0016_Ž3_x0012__x001d_¦½Lå½1®OãÞÚt†öqÚú2HD-”@é_x0018_ý*_x0016_~Q_x0002_j¢ ™¢ú×J€_x000b_ý£ávl^•®5¯w÷üø9Ôžv_x0015_€³jL°7_x0004_üÕçÇç—_©c•XS¸ë½ìå_x0006_‡.ÙU1‹</t>
  </si>
  <si>
    <t xml:space="preserve">âWkÙCá_x0016_°;…©G_x0007_à‹ºµÓÄ¶nˆ4E _x000f_g_x0014_ŸÓ¨ç‰ï_ªé~n_x001b_</t>
  </si>
  <si>
    <t xml:space="preserve">:YZÃ¯ÍA(§_x0004_Mƒ#¸ýh°&gt;m_x000b_]ý</t>
  </si>
  <si>
    <t xml:space="preserve">`˜²îìâr_x0018_t¶D´‘KgÇ£4'¡L1T_x000e_K“ì_x001e_¤x€y_x0011_+j_x0014_Ú÷ê_x0011__x0008_WŠx¼a0_x001c_aÃ^á"-úBh²à_x000f_îÿHÓ¿_x0011_´_x0017_'¦:¦¢èÓÑ¸ôW_x000e_òìJ›_x0002_’&gt;_x000f_ßx%àU]_x0013_­û%;_x0006_oð}D¡õ*y3ñ6iõ«Àì¶ï€&amp;_x0014_eƒF¡¡Z¼_x0007_N/‰Ê†bÈ&gt;</t>
  </si>
  <si>
    <t xml:space="preserve">–«OD­_x0007_øMH0&amp;d¸ÞKåÜÒ%kWq§_å¡Ce=êhò¼H_x0005__x000f_MkYŒm¼¥Éç1i&lt;è×HÝ-AjÀ_x0015_¡VÀ_x000f_DÛ: eUP_x000c_Nxò&gt;_x000b_¬Ø›W{A™õˆ_x0002_K«7æàœ8"LÈL|Þ@C¦zWxþ—]]œÜÎ^v“‘õƒ…_x0016_%«m¥g_x0004_7^°³ßð;ôêvIˆfÝ‘²`ªzÆÍ(ùÜnk”Í«Å¾¢_x001f_ÒG¦¾_x0001_ü=_x0010_ûsya£_x0014_²Oôÿ“Öƒ75Ü™ˆ!_x0012_1Åt_x001b_x±8`áÛg–ë_x000c_Y‰ÌìÍæSDe„ÈÅ»œ5x*åñ4öŒ6_x001e_^Má«ýT§ò–=†{[ÂEÏù…Æ¿Cß÷Ç©tÏ­ú‘_x0015_ajX_x0013_Àü2pS&amp;rî'9U´¨3ó”í‹š‡l_x0008__x0010__x001f_q)ÿŠú÷n(_x000b_ña¾hƒÔ_x001e__x0003_î×Ú_x0012_áó_x0016_ÎÉ_x0016_ÀÞ|</t>
  </si>
  <si>
    <t xml:space="preserve">åN‘4 p&lt;‹vGøßüYéØ‘2rœ_x000e_&gt;Rí¬LÕg_~íQÛ'v3çR_x0014_FÔCà+Ù òw_x0002_ZZªÌž'•(sÊ_x0017_ÍôŽ¢eHS_x0011_ï$ÁRjšÛÄo’ËÛq:;_x000e_ä_ÃPœåEÖî ²h™ä_x0002_®¦_x0010_¾B½€›£ˆï_x001f_‚Ï‹Š]î–-¸’×Ï´ât</t>
  </si>
  <si>
    <t xml:space="preserve">’ø'$AbEP¥BTZ«„x×A‚y_x0013_¥»‹_x0010_QV_x0018__x0005__x0012_”_x001c_Ço_x0005_H”_x0011_7¿ý¶+[öDã_x0002_Èfl_x0001_Wó_x000b_Ž_x000e_öÐe©9÷pnõ¬êAlŸûôº×öA_x000c_AÙ”³9£/»Ê|kªäò_x0001_ï_x0018_=_x000b_†ÏÜòNŠ_x0002_"&amp;½™‚</t>
  </si>
  <si>
    <t xml:space="preserve">-âÀ;xïÜ_x001d_~ª‡£EŸ„jã„+î_x001f_ÓáŠÍ¥!sÝ—_x000b_Ú±H_x001e_[_x0001__x001b__x000b__x0007_¢ó©Æ_x0008_™ÉDfO-µ°~“_x0018_æTx­£}ÑHíWí&lt;®ÌP/ëxuékx¬¬û”þi¨RüƒÑA|åO¼D _x0012__x000c_œO¿vOñgÛãæ”_x0002_”_x0002_©_x0004_ù·Ò_x000c_vŽ_‘Ó”	³+£ £g¾6*µRõ)£0+aõ©·1ZLGüM_x001e__x000b_·ªB¡|‰$Tê_x000c_		_x0006_Hv¥ÅHi_x0006__x0019_¼CâK21ó_x001e_ÅšC‚)ó;lþr¿üú.4¯â_x0015_Ž8_ôr…_x0013_ûqD¦ws_x001e_1ŠgáHi_x0002_âm"†Xö#¿$_x0006_Jq</t>
  </si>
  <si>
    <t xml:space="preserve">j¦C©ÒÏ4î6_x0014_sxV€Ox†_x0016_“û_x0016_åõÐw_x0002_ÖÇÒ¶HÜ¤_x0013_ðiÔ_x0005_nâ</t>
  </si>
  <si>
    <t xml:space="preserve">ÎïœõoŽ…_x0004_®V°ï/f¬÷…Ýøý\|_x0016_uæ_x0017_’ËA8¡äÂ3…9:Êsƒ</t>
  </si>
  <si>
    <t xml:space="preserve">æE"</t>
  </si>
  <si>
    <t xml:space="preserve">Ôn*XÜ«êB(_x0007_Ð™›šmÊÕúBUj°øK÷ˆ9®{¾ì¸†*»–®_x0007_ª[_x0011_ûÆÏMxG‹&gt;iYr?SžUó”£³‹ªÃ !þ4q§±ŸUá`{'à_x0015_™çË*¬(‡_x0014_ïÔòK¶}_x0018_ðà=›fykÂ=`dÝƒìƒ„†‘ô_x0013_#÷&gt;ÃzýM¼Ô</t>
  </si>
  <si>
    <t xml:space="preserve">_x001f_eÑ¨•6_x0017_±ô_x0015_Â3ƒßÏ_x000b__x000b_áupú¥ÊSåh’_x000e_Ñ@í½&lt;ÓVÒ£¢ˆ³¹N«”ëÆEq;üÊ¶wàÄáðJÒTÖšæWÊ0ÛtKº"_x0015_ÛÄ/¥¤š`¾¹œ%Ž_x0012__x000b_Œ¥²(µæÅý³-kækf­ã‚á™í_x0010_ÍYX&lt;_x0019__x0011_"ÊÌ†ó'µ¶|_x0008_ôª_x000f_Ô_x001f_u5žŠîÿ^P}9¾á§_x001e_gÅ„WÂ'7çÕ¤2^;¿Vý‘ÏµÌŠu¼(‰ðt‰AÏd4³_x0006_;‰~ò+h½/:‹qf^"gW_x001c__x000f_o¸3_x0015_ÆïÇ¡Úë_x0001_ýž€aXŽ0Gê_x0011_½Š“J4cê2µ_x0018_k§À0*…	_x000e_í#_x0002_OÁIV?NÖ»Û›_x0019_÷”êuJ_x0010_K"˜	·Àù_x0014_Êúx_x0015__x000b__x0002_µ¸óT;wå_x0008_´˜c#**uw­G—b4Ç_x0018_«</t>
  </si>
  <si>
    <t xml:space="preserve">_x0010_c[NÑgôŽÙàùµìR)"ûéØýê_x001c_/E¹#Õôyv_x001d_iÀ»é£Î:ÄYÎJ;Ž…Î¼7¤_x0007_éh-9ÀÇ§_x0002_ïÌm</t>
  </si>
  <si>
    <t xml:space="preserve">LœF¸Q:_x0005_ÏŽ_x0007_=íÇÈÃÎÉuÄµæà_x0004_±f-÷ê_x0001_è_x001b_ôˆ·T™ÅÏˆ|Ö6é™Ÿî‚?x½“ƒY4A0­_x0016__x0014_j¹“~oüD}yØÉKvÙ¼°=ù§V›Å·ª66y_x001e_»î_x0016_Æu¥8ï’Åë_x0014_Çå_x0001_Î©SH’¥w_sFkÞÍÃV˜2_x001f_!ÍBÐáÏÞ_‘_x000f_P_x0014_¥ç¯_x000f_•ã</t>
  </si>
  <si>
    <t xml:space="preserve">wÚ×	ëÇDE_x0017_ót7ó_x001a_B_x0017_)_x0002_[ø_x0011__x0002_Çk_x001f_O•Ð*&amp;¹&lt;Íž’–‘+Ü1õ)óŒ@›Ðë`®” Ý+³…Ç¶²_x000f_L¦_x0005_‰™žý_x0014__x0004_»no1Ï_x001f_Ó_x001d_mv!h_x001f_L‹</t>
  </si>
  <si>
    <t xml:space="preserve">±³_x001a_ðí™F\ú</t>
  </si>
  <si>
    <t xml:space="preserve">ÈÁ…Íu</t>
  </si>
  <si>
    <t xml:space="preserve">™qµ˜z®¤¡·Õ~ü;:_x001c_ÉËXÄ¬óG(jô—Ðam_x000b_ß³³n¢§êM¾ÐD‹ÎrIhÖïŸ-_x0015_Eï»&amp;à!¡ŒÏã""ø_x001f_RG6Ì</t>
  </si>
  <si>
    <t xml:space="preserve">¥€_x001d_Pæ_x0004_ÿšÁg_x001c_ˆóJ#S‚µ_x000e_6ˆ^.€eV_x0013_ÿ]í£_x0011_TëòmvK•¡ûØ–ü~$¶ˆ¡ª_x000f_w…â_x0019_[LžòcßÉ„à.Ò_x0015_â}1|\A`1–¨b *dj¼ä6õ_x000f_)¥êÙ¹†þ_x000e_¶(</t>
  </si>
  <si>
    <t xml:space="preserve">òIŽ_x000e_ ã6·6ß†5¸™_x001e_¯^… ­9“ŠÕÀS4‘ðžoÄŸ&gt;Ò8_x0002_w</t>
  </si>
  <si>
    <t xml:space="preserve">Ò=Â• QJ7¯r	#¨_x0007_ô_x0012_åÔy+_x000c_•ìã¶_x000f_®™ªº¬«Ša</t>
  </si>
  <si>
    <t xml:space="preserve">_x0002_ª¦®S3g=	(_x001e_</t>
  </si>
  <si>
    <t xml:space="preserve">«ž_x0005_¡*˜\X_x0006_q_x0017_‡ôOæ¬}Q½òv</t>
  </si>
  <si>
    <t xml:space="preserve">ÔÈM(_x0001_yj !#d_x000b_m_x0008_æXc_x0016_³çaÝP	i˜yÉ‹¸2=mQÚÝAa™=Xž*¦-ÊÂN_x001c_Æ…=¶ãÇ_x001d_˜.¼à3Õ_x000b_Ñêµ_x0001_öÛ_x0002__x0005_îVQO•K—/íUŠ&lt;µ˜æ¶è¸_x0016__x000f_vË[‚í{’.ÀÏô_x0006_rõ†_x0017_¸Èl‘_x0005_Ó”oñ‘-_x0016_éHuDK¾¶À€pÛ#¥Þ_x0016_Y._x0013_Þ¨…UmŠ|¦_x0013_H¸’Äß^$HMöWDÅÝ_x001c_ïR_x001d_N_x001a_e°ÂÊ÷</t>
  </si>
  <si>
    <t xml:space="preserve">vý Õ_x001e__x0015_OªpèýŒË_x001b_;pÓ</t>
  </si>
  <si>
    <t xml:space="preserve">âKàÁ_Ï_x000e_„°&lt;Xâp3PBÈ¥ð{ßê\Ýž¥_x0008_êH‚@àS”_x000c_œ‰~òïJÜ³£ÒqýC8í _x000f_tÜ`_x0008_LhÜ‰</t>
  </si>
  <si>
    <t xml:space="preserve">ÉÝ¸4¿'éž_x001a_tÎ€‡p—¼</t>
  </si>
  <si>
    <t xml:space="preserve">(ð0ÂÅ_x0007_T¨øX~jyî"_x001f_ÍQÁH·†Ú°"K_x0012_t¯_x0005_È8š÷'è@€0UÊÀXD_x0011_ª¸Ÿ_x0007_³¢ç’Ÿjt1uÌˆBuVa/è_x0004_“t_x000c_ÅØá_x000f__x001a_</t>
  </si>
  <si>
    <t xml:space="preserve">àä¿Ã</t>
  </si>
  <si>
    <t xml:space="preserve">·è1_x0014_´Ý¼¹ïä!Re_x0015_Àßû$³\o_x000f_HÞEë‰-ªRM©^JÊé¾;Ë5¬_x000f_ÈIæãæGÓDeñúŸî._x0019_±§þ`H¿ö	Î]^ª¯(Db)_x000e_Á©Ž‰GšéàM$wYú×k_x0014_FüÆòýÍ07e_x0007_¸ÌCïÁ_x000f_Â½ìDË</t>
  </si>
  <si>
    <t xml:space="preserve">»0Îƒ	ŸÔÅ91z_x000c_TÕTå~v´®éî…qÚB=Þ¬£ÀFU_x0001_Àr†v[Sl”Õ_x001a_¯KJx­;ßœ¿šÚÎä_x0014_—îæ­NZˆ]Ý@Ì_x0006_‹›xIÒîod¿¢‰»ké›ÚÐ_x0002_Ô¿Î_x0014_R_x0014_KH_x001e_ß«P‹…‚UX°µ_x001a_Q~ùˆ&lt;€_+_x000f__x0010_ô¸M_x0018_šû´½c</t>
  </si>
  <si>
    <t xml:space="preserve">DŽ_x000e_FØmŠ„R»&gt;_x000c_g`ÂX‹/ŸârYåÛ_x0016_ûCÊ_x0003_Ù+_x0007_så_x0007_ÝÔT_x0008_†¶J£¸RQ»ôžå›Å(qnÿ9|…_x0011_ôÌÉ¹ýbåU	“›l(úb&gt;_x0003_™‚_x0002_¨¿B	ß™UxSK¢HË_x0010_z9_x0007_¬ùî_x000e_ƒ²÷_x000b_š_x0016_ÉrÄ…êŠŸÌšuÛš¢®?N_x000e__x001d_Í\F«S±_x000b_‘ƒ_x0010_Ý(á•Ÿx_x001a_`ø„5¸’"0jõCR‹v|’gÞZÈ§ç¾Ú-‚_x0017__x001e_	9Ÿ²¹:ÿ®%f_x0002_pÙ_x000c_Ü˜_x0010_'ðÒ¾†—’¦ð‡¬Ž_x000b_Û}&amp;sO</t>
  </si>
  <si>
    <t xml:space="preserve">_x0014_dGí' ¯@PÑ„W™ÒÏ+Ë_x001c_’|è“BösSìqáú_x0005_fÓè	Vquuo¥Ï‚|Ÿ&amp;E		QýMƒ8î7\¶ß\ ðÔÄül8Ôá_x0002_Â1$eÇ9_x000b_A&lt;7MÿKÌò‡ÜÔZ] {U_x0016_†]­_x000c_Ùy1_x0012_Ø¢:E8d½È_x0014_Ýs_x001e_z@i"È\_x0014_&amp;_x0008_óe¼™¤fÞ¨-_x0007_•Q+·J™¡úù '0ŽÈ¶žU¶_x0008_Ìx'®Õ­ð‹­¸	™/¯ÇóÙÞß»‚</t>
  </si>
  <si>
    <t xml:space="preserve">á&gt;9½ˆ•Góƒˆ&lt;†Œ¶gø5Ù /òÕéN%9]_x0007_eyßE¢äß„Ì_x0004_\ñ{^m_x0018_“¯¥ãØ_x0005_ŠÖÕ†ï_x0016_›¥«!{¶úÆË~…D_x0015_“.}¤&gt;_x001e_]_x0019_k.9u—_x000b__x000f_</t>
  </si>
  <si>
    <t xml:space="preserve">X_x000b_—H®_x001d_*!Ø™J¼ù›ÎŽžCþÂ_x0014_&gt;ýn»„#ò´Éq7#åp$-1_x0014_q;”~:#8U_x0011_±ŽÄ–xf_x001d_Ïá¥bŽ&amp;2Ç§â_x0001_Ð))’Omž·_x0004_¬_x0006_Å±·_x0002_ø1}¼Ê?`Ïñ¬kU~Õ#æ ì	÷_x001c_vŽÀ‘\_x0012_ 9Ty‚üñ¿›_x0012__x001a_î€_x0011_§^û6D§Ä”‹Ûñ]Švf.l¶ˆ¸1_x000f__x000f_|Z(_x0006__x000b_•Ù9ó;š±Ñêß“_x0016_³ôˆe7_x0008_4h¦ôé±ØÐçÂP_x0018_–!§w_x001e_=-e"`÷pø²	ÔHrd¦ˆŒšYÎ_x0008_&lt;}ë-xMÆ_x0010_‘!öç^_x001f_	_x0013_#_x0016_cKÄWÇ	´C_x001d_+!‡&gt;¸)ö_x0004_1­_x0010_BþßãØfÏÖ¶_x0010_!e=f ßÝƒê9Šs‚ ¶â¿-_ýEUVhÂ%©	Éd_x0012_ÙkæÍ</t>
  </si>
  <si>
    <t xml:space="preserve">_x0003_d&lt;¶¨4„ÏÅ*^FÀ_x0004__x0008__x0019_</t>
  </si>
  <si>
    <t xml:space="preserve">t_x001e__x0014_a˜Ð³¢TÞ_x0016_†3x‚Ì eHO_x000c__x001f_±áD°_x000c_•XO$ï? ~&amp;b—Øó‚#G_x0013_fÀ7„_x001c_ü°|ÎA¯½ÏY?_x0003_E*ÝÚØÒd_x0013_¹m±Qcî_x000b_À}²äE«\?‘…_x0019_±“h_x0013_åDñ]_x000f_–bìÏõôy_x0012_šÃ_x001b_gÉ¨(_x0014_/_x0008_Íò)V7OcL</t>
  </si>
  <si>
    <t xml:space="preserve">4üþÿ½JàV[æ§äúZI8Ç¡vbíP_x001f_§‚z!Î¯ãâÕ3ä£|àœÅ*ÂkþW4	1E9&amp;ï_x0010_…º€º</t>
  </si>
  <si>
    <t xml:space="preserve">¯·®5é_x000b_qÉ²‡²_x001c_ y_x000b_ }.$4W~K½û[3Ôm_x001c_àØ7ÅyrÛUø¢_x0013_:ö9Ñ§~_x001c_ú‘˜‹»XÝ_x0011_¶°k³_x000e_óhOÉz°_x0017_5ð)3Œ™é„rùx</t>
  </si>
  <si>
    <t xml:space="preserve">uL_x0005_1^_x0015_õ2ov»iT º_x001e_¿_x0012_Ê.ÎÊÚ!Sš&gt;{$~z’ˆ_x000b_ÊCÐJ®ƒ_x0012_‚5¨ó´&amp;já9Kâ &gt;Í_x0015_]csß€y¨Í~)–Nó_x0015__x001c_æÑÈí$</t>
  </si>
  <si>
    <t xml:space="preserve">ñ–á‡=</t>
  </si>
  <si>
    <t xml:space="preserve">¾l¿¤$hˆ-;`ôz‡	…DÂà—Næ¢xP&amp;B€ˆ“_x0018__x001a_Ä;tg‚&lt;w7ýwn‰ê¹§ãWN™u/Ã†¢'/_x000b_á|eÍìÍšÆ}{'»_x001e_ÍH¹ã\9v_æ÷_x0013_ŽyÈ’éà_x001e_</t>
  </si>
  <si>
    <t xml:space="preserve">®_x0004__x001f_ùKB—_x0004_­öžêw-¢j_x0017_Y©Ïë_x0007_Ø{.Œq%_x0002_ªÐ¸¶_x000c_^º_x0003_l¼1_x0002_Pƒ=¡êº} Ç_x000e_Ì?‹™'Îé</t>
  </si>
  <si>
    <t xml:space="preserve">ë}¶³ƒù¯´_x001b_ïû}^3Ze/ÎãFµ_x0008_}df?YC_x0012_É¡)ÀÐ·_x0002_‹&gt;!œ_x0003_ð_x0018_ÚKïv_x000f_</t>
  </si>
  <si>
    <t xml:space="preserve">z</t>
  </si>
  <si>
    <t xml:space="preserve"></t>
  </si>
  <si>
    <t xml:space="preserve">‹&gt;‰_x0002_Û£3›_x0002_¢¿~ô‘¦_x0005_8q¨RyP®õ&amp;ó¥25zò£¨b+üJI3Ö¥ƒá[¢­ñé</t>
  </si>
  <si>
    <t xml:space="preserve">‡@7ÿŸDú½åqåc#ˆk_x0018_+‰§P&lt;€H[f™Ñž¶º££_x0016_	–YZK[WWÝ­L®k&lt;	£´TqBêÓS‡CñKÙ¶=_x0003_É_x001d_u¥[_x0012_ìÊ²Þ¿á&lt;Ùx)Ø!</t>
  </si>
  <si>
    <t xml:space="preserve">KE-[õ½áúÇn†l_x001d_LneZÿÝ±†`øk</t>
  </si>
  <si>
    <t xml:space="preserve">‚mÂ[Äów</t>
  </si>
  <si>
    <t xml:space="preserve">sÞËWÚ«O1_x0005_OR|ƒ#U¾óƒ4_x0010_·³qp™_x0001_I_x0004_gÑ×\¢L; drÚ_x0007_Ú(¸_x0004_$˜lPK«‚±ù_x001b_­ÍPùÓÐO{Ú_x0006_Ó’'&lt;Âæ)ß=?È*q9ü_x000f_£i_x0005_£ÓÐ‚â9éú_x0013_Š_x0007_»M;àN}$!—X)ëžK(—Í_x0019_­Ã_x000c_ËNÍwú2Ö÷H"ß”.çÇŒ_x000f_©_x0004_p×W_x000b_ý_x001f_/sp9N¸Å&gt;ü_x000f__x0007_¸Ff—!_x0007_Û†ƒ_x0019_O3ñ¥§¾ Ùê¥@dŠZÇãñSŸ=é¶K_x0001_‰Š¹D™¼ú¦‹Õ_x000e_~„÷ÁÚÍQ´S—Âª_x001d_÷£¦í§Ïõç&lt;Hø×U¯ÔŒà</t>
  </si>
  <si>
    <t xml:space="preserve">Þ_x001c_ŒÏÜxâ_x0018_óVŽÄôBÉŽòîã€uwogÞ¿ ù§“&gt;¿›_x000f_	q¹$í|låíUp–ôÓZõçg;ÂcôÅðúEmþ_JÔ@_x0017_â dd_x0002__x0001__x0001__x0001__x0001__x0001_¡"	d_x0001__x0001__x0001__x0002_X_x0002_X_x0002_à?à?_x0001_U_x0002__x0008_}_x000c_ _x001f__x000f__x0002__x0002_}_x000c__x0001__x0001_ _x000c__x000f__x0002__x0002_}_x000c__x0002__x0002_ </t>
  </si>
  <si>
    <t xml:space="preserve">_x000f__x0002__x0002_}_x000c__x0003__x0003_À_x0010__x000f__x0002__x0002_}_x000c__x0004__x0004_ _x000b__x000f__x0002__x0002__x0002__x0005__x0002__x000e_Y_x0001__x0005__x0008__x0002__x0010__x0005__x001d__x0001__x0001__x000f__x0008__x0002__x0010__x0001__x0005__x001d__x0001__x0001__x000f__x0008__x0002__x0010__x0002__x0005__x001d__x0001__x0001__x000f__x0008__x0002__x0010__x0003__x0005__x001d__x0001__x0001__x000f__x0008__x0002__x0010__x0004__x0005__x001d__x0001__x0001__x000f__x0008__x0002__x0010__x0005__x0005__x001d__x0001__x0001__x000f__x0008__x0002__x0010__x0006__x0005__x001d__x0001__x0001__x000f__x0008__x0002__x0010__x0007__x0005__x001d__x0001__x0001__x000f__x0008__x0002__x0010__x0008__x0005__x001d__x0001__x0001__x000f__x0008__x0002__x0010_	_x0005__x001d__x0001__x0001__x000f__x0008__x0002__x0010_</t>
  </si>
  <si>
    <t xml:space="preserve">_x0005__x001d__x0001__x0001__x000f__x0008__x0002__x0010__x000b__x0005__x001d__x0001__x0001__x000f__x0008__x0002__x0010__x000c__x0005__x001d__x0001__x0001__x000f__x0008__x0002__x0010_</t>
  </si>
  <si>
    <t xml:space="preserve">_x0005__x001d__x0001__x0001__x000f__x0008__x0002__x0010__x000e__x0005__x001d__x0001__x0001__x000f__x0008__x0002__x0010__x000f__x0005__x001d__x0001__x0001__x000f__x0008__x0002__x0010__x0010__x0005__x001d__x0001__x0001__x000f__x0008__x0002__x0010__x0011__x0005__x001d__x0001__x0001__x000f__x0008__x0002__x0010__x0012__x0005__x001d__x0001__x0001__x000f__x0008__x0002__x0010__x0013__x0005__x001d__x0001__x0001__x000f__x0008__x0002__x0010__x0014__x0005__x001d__x0001__x0001__x000f__x0008__x0002__x0010__x0015__x0005__x001d__x0001__x0001__x000f__x0008__x0002__x0010__x0016__x0005__x001d__x0001__x0001__x000f__x0008__x0002__x0010__x0017__x0005__x001d__x0001__x0001__x000f__x0008__x0002__x0010__x0018__x0005__x001d__x0001__x0001__x000f__x0008__x0002__x0010__x0019__x0005__x001d__x0001__x0001__x000f__x0008__x0002__x0010__x001a__x0005__x001d__x0001__x0001__x000f__x0008__x0002__x0010__x001b__x0005__x001d__x0001__x0001__x000f__x0008__x0002__x0010__x001c__x0005__x001d__x0001__x0001__x000f__x0008__x0002__x0010__x001d__x0005__x001d__x0001__x0001__x000f__x0008__x0002__x0010__x001e__x0005__x001d__x0001__x0001__x000f__x0008__x0002__x0010__x001f__x0005__x001d__x0001__x0001__x000f_ý</t>
  </si>
  <si>
    <t xml:space="preserve">_x0015_3_x0004_¾_x000e__x0001__x0015__x0015__x0015__x0015__x0004_ý</t>
  </si>
  <si>
    <t xml:space="preserve">_x0001__x0016_ý</t>
  </si>
  <si>
    <t xml:space="preserve">_x0001__x0001__x0016__x0001_ý</t>
  </si>
  <si>
    <t xml:space="preserve">_x0001__x0002__x0016__x0002_ý</t>
  </si>
  <si>
    <t xml:space="preserve">_x0001__x0003__x0016__x0003_ý</t>
  </si>
  <si>
    <t xml:space="preserve">_x0001__x0004__x0016__x0004_ý</t>
  </si>
  <si>
    <t xml:space="preserve">_x0002__x0017__x0005_ý</t>
  </si>
  <si>
    <t xml:space="preserve">_x0002__x0001__x0017__x0006_ý</t>
  </si>
  <si>
    <t xml:space="preserve">_x0002__x0002__x0017__x0007_ý</t>
  </si>
  <si>
    <t xml:space="preserve">_x0002__x0003__x0017__x0008_ý</t>
  </si>
  <si>
    <t xml:space="preserve">_x0002__x0004__x0017_	ý</t>
  </si>
  <si>
    <t xml:space="preserve">_x0003__x0017_</t>
  </si>
  <si>
    <t xml:space="preserve">ý</t>
  </si>
  <si>
    <t xml:space="preserve">_x0003__x0001__x0017__x000b_ý</t>
  </si>
  <si>
    <t xml:space="preserve">_x0003__x0002__x0017__x000c_ý</t>
  </si>
  <si>
    <t xml:space="preserve">_x0003__x0003__x0017_</t>
  </si>
  <si>
    <t xml:space="preserve">_x0003__x0004__x0017__x000e_ý</t>
  </si>
  <si>
    <t xml:space="preserve">_x0004__x0017__x000f_ý</t>
  </si>
  <si>
    <t xml:space="preserve">_x0004__x0001__x0017__x0010_ý</t>
  </si>
  <si>
    <t xml:space="preserve">_x0004__x0002__x0017__x0011_ý</t>
  </si>
  <si>
    <t xml:space="preserve">_x0004__x0003__x0017__x0012_ý</t>
  </si>
  <si>
    <t xml:space="preserve">_x0004__x0004__x0017__x0013_ý</t>
  </si>
  <si>
    <t xml:space="preserve">_x0005__x0017_</t>
  </si>
  <si>
    <t xml:space="preserve">_x0005__x0001__x0017__x0014_ý</t>
  </si>
  <si>
    <t xml:space="preserve">_x0005__x0002__x0017__x000c_ý</t>
  </si>
  <si>
    <t xml:space="preserve">_x0005__x0003__x0017__x0015_ý</t>
  </si>
  <si>
    <t xml:space="preserve">_x0005__x0004__x0017__x0016_ý</t>
  </si>
  <si>
    <t xml:space="preserve">_x0006__x0017__x0017_ý</t>
  </si>
  <si>
    <t xml:space="preserve">_x0006__x0001__x0017__x0018_ý</t>
  </si>
  <si>
    <t xml:space="preserve">_x0006__x0002__x0017__x0019_ý</t>
  </si>
  <si>
    <t xml:space="preserve">_x0006__x0003__x0017__x001a_ý</t>
  </si>
  <si>
    <t xml:space="preserve">_x0006__x0004__x0017__x001b_ý</t>
  </si>
  <si>
    <t xml:space="preserve">_x0007__x0017__x001c_ý</t>
  </si>
  <si>
    <t xml:space="preserve">_x0007__x0001__x0017__x001d_ý</t>
  </si>
  <si>
    <t xml:space="preserve">_x0007__x0002__x0017__x001e_ý</t>
  </si>
  <si>
    <t xml:space="preserve">_x0007__x0003__x0017__x001f_ý</t>
  </si>
  <si>
    <t xml:space="preserve">_x0007__x0004__x0017_ ý</t>
  </si>
  <si>
    <t xml:space="preserve">_x0008__x0017_!ý</t>
  </si>
  <si>
    <t xml:space="preserve">_x0008__x0001__x0017_"ý</t>
  </si>
  <si>
    <t xml:space="preserve">_x0008__x0002__x0017_#ý</t>
  </si>
  <si>
    <t xml:space="preserve">_x0008__x0003__x0017_$ý</t>
  </si>
  <si>
    <t xml:space="preserve">_x0008__x0004__x0017_%ý</t>
  </si>
  <si>
    <t xml:space="preserve">	_x0017__x001c_ý</t>
  </si>
  <si>
    <t xml:space="preserve">	_x0001__x0017_&amp;ý</t>
  </si>
  <si>
    <t xml:space="preserve">	_x0002__x0017_'ý</t>
  </si>
  <si>
    <t xml:space="preserve">	_x0003__x0017_(ý</t>
  </si>
  <si>
    <t xml:space="preserve">	_x0004__x0017_)ý</t>
  </si>
  <si>
    <t xml:space="preserve">_x0017_*ý</t>
  </si>
  <si>
    <t xml:space="preserve">_x0001__x0017_+ý</t>
  </si>
  <si>
    <t xml:space="preserve">_x0002__x0017_</t>
  </si>
  <si>
    <t xml:space="preserve">_x0003__x0017_-ý</t>
  </si>
  <si>
    <t xml:space="preserve">_x0004__x0017_.ý</t>
  </si>
  <si>
    <t xml:space="preserve">_x000b__x0017_/ý</t>
  </si>
  <si>
    <t xml:space="preserve">_x000b__x0001__x0017_0ý</t>
  </si>
  <si>
    <t xml:space="preserve">_x000b__x0002__x0017_1ý</t>
  </si>
  <si>
    <t xml:space="preserve">_x000b__x0003__x0017_2ý</t>
  </si>
  <si>
    <t xml:space="preserve">_x000b__x0004__x0017_3ý</t>
  </si>
  <si>
    <t xml:space="preserve">_x000c__x0017_4ý</t>
  </si>
  <si>
    <t xml:space="preserve">_x000c__x0001__x0017_5ý</t>
  </si>
  <si>
    <t xml:space="preserve">_x000c__x0002__x0017_6ý</t>
  </si>
  <si>
    <t xml:space="preserve">_x000c__x0003__x0017_7ý</t>
  </si>
  <si>
    <t xml:space="preserve">_x000c__x0004__x0017_8ý</t>
  </si>
  <si>
    <t xml:space="preserve">_x0017_9ý</t>
  </si>
  <si>
    <t xml:space="preserve">_x0001__x0017_:ý</t>
  </si>
  <si>
    <t xml:space="preserve">_x0002__x0017_;ý</t>
  </si>
  <si>
    <t xml:space="preserve">_x0003__x0017_&lt;ý</t>
  </si>
  <si>
    <t xml:space="preserve">_x0004__x0017_=ý</t>
  </si>
  <si>
    <t xml:space="preserve">_x000e__x0017_&gt;ý</t>
  </si>
  <si>
    <t xml:space="preserve">_x000e__x0001__x0017_?ý</t>
  </si>
  <si>
    <t xml:space="preserve">_x000e__x0002__x0017_@ý</t>
  </si>
  <si>
    <t xml:space="preserve">_x000e__x0003__x0017_Aý</t>
  </si>
  <si>
    <t xml:space="preserve">_x000e__x0004__x0017_Bý</t>
  </si>
  <si>
    <t xml:space="preserve">_x000f__x0017_Cý</t>
  </si>
  <si>
    <t xml:space="preserve">_x000f__x0001__x0017_Dý</t>
  </si>
  <si>
    <t xml:space="preserve">_x000f__x0002__x0017_Eý</t>
  </si>
  <si>
    <t xml:space="preserve">_x000f__x0003__x0017_Fý</t>
  </si>
  <si>
    <t xml:space="preserve">_x000f__x0004__x0017_Gý</t>
  </si>
  <si>
    <t xml:space="preserve">_x0010__x0017_Hý</t>
  </si>
  <si>
    <t xml:space="preserve">_x0010__x0001__x0017_Iý</t>
  </si>
  <si>
    <t xml:space="preserve">_x0010__x0002__x0017_Jý</t>
  </si>
  <si>
    <t xml:space="preserve">_x0010__x0003__x0017_Ký</t>
  </si>
  <si>
    <t xml:space="preserve">_x0010__x0004__x0017_Lý</t>
  </si>
  <si>
    <t xml:space="preserve">_x0011__x0017_Mý</t>
  </si>
  <si>
    <t xml:space="preserve">_x0011__x0001__x0017_Ný</t>
  </si>
  <si>
    <t xml:space="preserve">_x0011__x0002__x0017_Oý</t>
  </si>
  <si>
    <t xml:space="preserve">_x0011__x0003__x0017_Pý</t>
  </si>
  <si>
    <t xml:space="preserve">_x0011__x0004__x0017_Qý</t>
  </si>
  <si>
    <t xml:space="preserve">_x0012__x0017_Rý</t>
  </si>
  <si>
    <t xml:space="preserve">_x0012__x0001__x0017_Sý</t>
  </si>
  <si>
    <t xml:space="preserve">_x0012__x0002__x0017_Tý</t>
  </si>
  <si>
    <t xml:space="preserve">_x0012__x0003__x0017_Uý</t>
  </si>
  <si>
    <t xml:space="preserve">_x0012__x0004__x0017_Vý</t>
  </si>
  <si>
    <t xml:space="preserve">_x0013__x0017_Wý</t>
  </si>
  <si>
    <t xml:space="preserve">_x0013__x0001__x0017_Xý</t>
  </si>
  <si>
    <t xml:space="preserve">_x0013__x0002__x0017_Yý</t>
  </si>
  <si>
    <t xml:space="preserve">_x0013__x0003__x0017_Zý</t>
  </si>
  <si>
    <t xml:space="preserve">_x0013__x0004__x0017_[ý</t>
  </si>
  <si>
    <t xml:space="preserve">_x0014__x0017_\ý</t>
  </si>
  <si>
    <t xml:space="preserve">_x0014__x0001__x0017_]ý</t>
  </si>
  <si>
    <t xml:space="preserve">_x0014__x0002__x0017_^ý</t>
  </si>
  <si>
    <t xml:space="preserve">_x0014__x0003__x0017__ý</t>
  </si>
  <si>
    <t xml:space="preserve">_x0014__x0004__x0017_`ý</t>
  </si>
  <si>
    <t xml:space="preserve">_x0015__x0017_aý</t>
  </si>
  <si>
    <t xml:space="preserve">_x0015__x0001__x0017_bý</t>
  </si>
  <si>
    <t xml:space="preserve">_x0015__x0002__x0017_cý</t>
  </si>
  <si>
    <t xml:space="preserve">_x0015__x0003__x0017_dý</t>
  </si>
  <si>
    <t xml:space="preserve">_x0015__x0004__x0017_eý</t>
  </si>
  <si>
    <t xml:space="preserve">_x0016__x0017_fý</t>
  </si>
  <si>
    <t xml:space="preserve">_x0016__x0001__x0017_gý</t>
  </si>
  <si>
    <t xml:space="preserve">_x0016__x0002__x0017_hý</t>
  </si>
  <si>
    <t xml:space="preserve">_x0016__x0003__x0017_iý</t>
  </si>
  <si>
    <t xml:space="preserve">_x0016__x0004__x0017_jý</t>
  </si>
  <si>
    <t xml:space="preserve">_x0017__x0017_ký</t>
  </si>
  <si>
    <t xml:space="preserve">_x0017__x0001__x0017_"ý</t>
  </si>
  <si>
    <t xml:space="preserve">_x0017__x0002__x0017_lý</t>
  </si>
  <si>
    <t xml:space="preserve">_x0017__x0003__x0017_mý</t>
  </si>
  <si>
    <t xml:space="preserve">_x0017__x0004__x0017_%ý</t>
  </si>
  <si>
    <t xml:space="preserve">_x0018__x0017_Mý</t>
  </si>
  <si>
    <t xml:space="preserve">_x0018__x0001__x0017_ný</t>
  </si>
  <si>
    <t xml:space="preserve">_x0018__x0002__x0017_Oý</t>
  </si>
  <si>
    <t xml:space="preserve">_x0018__x0003__x0017_oý</t>
  </si>
  <si>
    <t xml:space="preserve">_x0018__x0004__x0017_pý</t>
  </si>
  <si>
    <t xml:space="preserve">_x0019__x0017_qý</t>
  </si>
  <si>
    <t xml:space="preserve">_x0019__x0001__x0017_rý</t>
  </si>
  <si>
    <t xml:space="preserve">_x0019__x0002__x0017_sý</t>
  </si>
  <si>
    <t xml:space="preserve">_x0019__x0003__x0017_tý</t>
  </si>
  <si>
    <t xml:space="preserve">_x0019__x0004__x0017_uý</t>
  </si>
  <si>
    <t xml:space="preserve">_x001a__x0017_Rý</t>
  </si>
  <si>
    <t xml:space="preserve">_x001a__x0001__x0017_vý</t>
  </si>
  <si>
    <t xml:space="preserve">_x001a__x0002__x0017_Tý</t>
  </si>
  <si>
    <t xml:space="preserve">_x001a__x0003__x0017_wý</t>
  </si>
  <si>
    <t xml:space="preserve">_x001a__x0004__x0017_xý</t>
  </si>
  <si>
    <t xml:space="preserve">_x001b__x0017_yý</t>
  </si>
  <si>
    <t xml:space="preserve">_x001b__x0001__x0017_zý</t>
  </si>
  <si>
    <t xml:space="preserve">_x001b__x0002__x0017_{ý</t>
  </si>
  <si>
    <t xml:space="preserve">_x001b__x0003__x0017_|ý</t>
  </si>
  <si>
    <t xml:space="preserve">_x001b__x0004__x0017_}ý</t>
  </si>
  <si>
    <t xml:space="preserve">_x001c__x0017_~ý</t>
  </si>
  <si>
    <t xml:space="preserve">_x001c__x0001__x0017_ý</t>
  </si>
  <si>
    <t xml:space="preserve">_x001c__x0002__x0017_€ý</t>
  </si>
  <si>
    <t xml:space="preserve">_x001c__x0003__x0017_ý</t>
  </si>
  <si>
    <t xml:space="preserve">_x001c__x0004__x0017_‚ý</t>
  </si>
  <si>
    <t xml:space="preserve">_x001d__x0017_ƒý</t>
  </si>
  <si>
    <t xml:space="preserve">_x001d__x0001__x0017_„ý</t>
  </si>
  <si>
    <t xml:space="preserve">_x001d__x0002__x0017_…ý</t>
  </si>
  <si>
    <t xml:space="preserve">_x001d__x0003__x0017_†ý</t>
  </si>
  <si>
    <t xml:space="preserve">_x001d__x0004__x0017_‡ý</t>
  </si>
  <si>
    <t xml:space="preserve">_x001e__x0017_ˆý</t>
  </si>
  <si>
    <t xml:space="preserve">_x001e__x0001__x0017_‰ý</t>
  </si>
  <si>
    <t xml:space="preserve">_x001e__x0002__x0017_Šý</t>
  </si>
  <si>
    <t xml:space="preserve">_x001e__x0003__x0017_‹ý</t>
  </si>
  <si>
    <t xml:space="preserve">_x001e__x0004__x0017_Œý</t>
  </si>
  <si>
    <t xml:space="preserve">_x001f__x0017_ý</t>
  </si>
  <si>
    <t xml:space="preserve">_x001f__x0001__x0017_Žý</t>
  </si>
  <si>
    <t xml:space="preserve">_x001f__x0002__x0017_ý</t>
  </si>
  <si>
    <t xml:space="preserve">_x001f__x0003__x0017_ý</t>
  </si>
  <si>
    <t xml:space="preserve">_x001f__x0004__x0017_‘×D_x001a__x000b_l_x0002_ FFFFFFFFFFFFFFFFFFFFFFFFFFFFFF_x0008__x0002__x0010_ _x0005__x001d__x0001__x0001__x000f__x0008__x0002__x0010_!_x0005__x001d__x0001__x0001__x000f__x0008__x0002__x0010_"_x0005__x001d__x0001__x0001__x000f__x0008__x0002__x0010_#_x0005__x001d__x0001__x0001__x000f__x0008__x0002__x0010_$_x0005__x001d__x0001__x0001__x000f__x0008__x0002__x0010_%_x0005__x001d__x0001__x0001__x000f__x0008__x0002__x0010_&amp;_x0005__x001d__x0001__x0001__x000f__x0008__x0002__x0010_'_x0005__x001d__x0001__x0001__x000f__x0008__x0002__x0010_(_x0005__x001d__x0001__x0001__x000f__x0008__x0002__x0010_)_x0005__x001d__x0001__x0001__x000f__x0008__x0002__x0010_*_x0005__x001d__x0001__x0001__x000f__x0008__x0002__x0010_+_x0005__x001d__x0001__x0001__x000f__x0008__x0002__x0010_</t>
  </si>
  <si>
    <t xml:space="preserve">_x0005__x001d__x0001__x0001__x000f__x0008__x0002__x0010_-_x0005__x001d__x0001__x0001__x000f__x0008__x0002__x0010_._x0005__x001d__x0001__x0001__x000f__x0008__x0002__x0010_/_x0005__x001d__x0001__x0001__x000f__x0008__x0002__x0010_0_x0005__x001d__x0001__x0001__x000f__x0008__x0002__x0010_1_x0005__x001d__x0001__x0001__x000f__x0008__x0002__x0010_2_x0005__x001d__x0001__x0001__x000f__x0008__x0002__x0010_3_x0005__x001d__x0001__x0001__x000f__x0008__x0002__x0010_4_x0005__x001d__x0001__x0001__x000f__x0008__x0002__x0010_5_x0005__x001d__x0001__x0001__x000f__x0008__x0002__x0010_6_x0005__x001d__x0001__x0001__x000f__x0008__x0002__x0010_7_x0005__x001d__x0001__x0001__x000f__x0008__x0002__x0010_8_x0005__x001d__x0001__x0001__x000f__x0008__x0002__x0010_9_x0005__x001d__x0001__x0001__x000f__x0008__x0002__x0010_:_x0005__x001d__x0001__x0001__x000f__x0008__x0002__x0010_;_x0005__x001d__x0001__x0001__x000f__x0008__x0002__x0010_&lt;_x0005__x001d__x0001__x0001__x000f__x0008__x0002__x0010_=_x0005__x001d__x0001__x0001__x000f__x0008__x0002__x0010_&gt;_x0005__x001d__x0001__x0001__x000f__x0008__x0002__x0010_?_x0005__x001d__x0001__x0001__x000f_ý</t>
  </si>
  <si>
    <t xml:space="preserve"> _x0017_’ý</t>
  </si>
  <si>
    <t xml:space="preserve"> _x0001__x0017_“ý</t>
  </si>
  <si>
    <t xml:space="preserve"> _x0002__x0017_”ý</t>
  </si>
  <si>
    <t xml:space="preserve"> _x0003__x0017_•ý</t>
  </si>
  <si>
    <t xml:space="preserve"> _x0004__x0017_–ý</t>
  </si>
  <si>
    <t xml:space="preserve">!_x0017_—ý</t>
  </si>
  <si>
    <t xml:space="preserve">!_x0001__x0017_ý</t>
  </si>
  <si>
    <t xml:space="preserve">!_x0002__x0017_˜ý</t>
  </si>
  <si>
    <t xml:space="preserve">!_x0003__x0017_™ý</t>
  </si>
  <si>
    <t xml:space="preserve">!_x0004__x0017_‚ý</t>
  </si>
  <si>
    <t xml:space="preserve">"_x0017_šý
"_x0001__x0017_Ný</t>
  </si>
  <si>
    <t xml:space="preserve">"_x0002__x0017_›ý
"_x0003__x0017_œý</t>
  </si>
  <si>
    <t xml:space="preserve">"_x0004__x0017_Qý</t>
  </si>
  <si>
    <t xml:space="preserve">#_x0017_ý</t>
  </si>
  <si>
    <t xml:space="preserve">#_x0001__x0017_žý</t>
  </si>
  <si>
    <t xml:space="preserve">#_x0002__x0017_Ÿý</t>
  </si>
  <si>
    <t xml:space="preserve">#_x0003__x0017_ ý</t>
  </si>
  <si>
    <t xml:space="preserve">#_x0004__x0017_¡ý</t>
  </si>
  <si>
    <t xml:space="preserve">$_x0017_¢ý</t>
  </si>
  <si>
    <t xml:space="preserve">$_x0001__x0017_£ý</t>
  </si>
  <si>
    <t xml:space="preserve">$_x0002__x0017_¤ý</t>
  </si>
  <si>
    <t xml:space="preserve">$_x0003__x0017_¥ý</t>
  </si>
  <si>
    <t xml:space="preserve">$_x0004__x0017_¦ý</t>
  </si>
  <si>
    <t xml:space="preserve">%_x0017_§ý</t>
  </si>
  <si>
    <t xml:space="preserve">%_x0001__x0017_¨ý</t>
  </si>
  <si>
    <t xml:space="preserve">%_x0002__x0017_©ý</t>
  </si>
  <si>
    <t xml:space="preserve">%_x0003__x0017_ªý</t>
  </si>
  <si>
    <t xml:space="preserve">%_x0004__x0017_«ý</t>
  </si>
  <si>
    <t xml:space="preserve">&amp;_x0017_¬ý</t>
  </si>
  <si>
    <t xml:space="preserve">&amp;_x0001__x0017_­ý</t>
  </si>
  <si>
    <t xml:space="preserve">&amp;_x0002__x0017_®ý</t>
  </si>
  <si>
    <t xml:space="preserve">&amp;_x0003__x0017_¯ý</t>
  </si>
  <si>
    <t xml:space="preserve">&amp;_x0004__x0017_°ý</t>
  </si>
  <si>
    <t xml:space="preserve">'_x0017_±ý</t>
  </si>
  <si>
    <t xml:space="preserve">'_x0001__x0017_²ý</t>
  </si>
  <si>
    <t xml:space="preserve">'_x0002__x0017_³ý</t>
  </si>
  <si>
    <t xml:space="preserve">'_x0003__x0017_´ý</t>
  </si>
  <si>
    <t xml:space="preserve">'_x0004__x0017_µý</t>
  </si>
  <si>
    <t xml:space="preserve">(_x0017_¶ý</t>
  </si>
  <si>
    <t xml:space="preserve">(_x0001__x0017_5ý</t>
  </si>
  <si>
    <t xml:space="preserve">(_x0002__x0017_·ý</t>
  </si>
  <si>
    <t xml:space="preserve">(_x0003__x0017_¸ý</t>
  </si>
  <si>
    <t xml:space="preserve">(_x0004__x0017_8ý</t>
  </si>
  <si>
    <t xml:space="preserve">)_x0017_¹ý</t>
  </si>
  <si>
    <t xml:space="preserve">)_x0001__x0017_ºý</t>
  </si>
  <si>
    <t xml:space="preserve">)_x0002__x0017_»ý</t>
  </si>
  <si>
    <t xml:space="preserve">)_x0003__x0017_¼ý</t>
  </si>
  <si>
    <t xml:space="preserve">)_x0004__x0017_½ý</t>
  </si>
  <si>
    <t xml:space="preserve">*_x0017_¾ý</t>
  </si>
  <si>
    <t xml:space="preserve">*_x0001__x0017_gý</t>
  </si>
  <si>
    <t xml:space="preserve">*_x0002__x0017_¿ý</t>
  </si>
  <si>
    <t xml:space="preserve">*_x0003__x0017_Àý</t>
  </si>
  <si>
    <t xml:space="preserve">*_x0004__x0017_jý</t>
  </si>
  <si>
    <t xml:space="preserve">+_x0017_Áý</t>
  </si>
  <si>
    <t xml:space="preserve">+_x0001__x0017_Âý</t>
  </si>
  <si>
    <t xml:space="preserve">+_x0002__x0017_Ãý</t>
  </si>
  <si>
    <t xml:space="preserve">+_x0003__x0017_Äý</t>
  </si>
  <si>
    <t xml:space="preserve">+_x0004__x0017_Åý</t>
  </si>
  <si>
    <t xml:space="preserve">_x0017_Æý</t>
  </si>
  <si>
    <t xml:space="preserve">_x0001__x0017_Çý</t>
  </si>
  <si>
    <t xml:space="preserve">_x0002__x0017_Èý</t>
  </si>
  <si>
    <t xml:space="preserve">_x0003__x0017_Éý</t>
  </si>
  <si>
    <t xml:space="preserve">_x0004__x0017_Êý</t>
  </si>
  <si>
    <t xml:space="preserve">-_x0017_Ëý</t>
  </si>
  <si>
    <t xml:space="preserve">-_x0001__x0017_Ìý</t>
  </si>
  <si>
    <t xml:space="preserve">-_x0002__x0017_Íý</t>
  </si>
  <si>
    <t xml:space="preserve">-_x0003__x0017_Îý</t>
  </si>
  <si>
    <t xml:space="preserve">-_x0004__x0017_Ïý</t>
  </si>
  <si>
    <t xml:space="preserve">._x0017_Ðý</t>
  </si>
  <si>
    <t xml:space="preserve">._x0001__x0017_Ñý</t>
  </si>
  <si>
    <t xml:space="preserve">._x0002__x0017_Òý</t>
  </si>
  <si>
    <t xml:space="preserve">._x0003__x0017_Óý</t>
  </si>
  <si>
    <t xml:space="preserve">._x0004__x0017_Ôý</t>
  </si>
  <si>
    <t xml:space="preserve">/_x0017_Õý</t>
  </si>
  <si>
    <t xml:space="preserve">/_x0001__x0017_Öý</t>
  </si>
  <si>
    <t xml:space="preserve">/_x0002__x0017_×ý</t>
  </si>
  <si>
    <t xml:space="preserve">/_x0003__x0017_Øý</t>
  </si>
  <si>
    <t xml:space="preserve">/_x0004__x0017_Ùý</t>
  </si>
  <si>
    <t xml:space="preserve">0_x0017_¹ý</t>
  </si>
  <si>
    <t xml:space="preserve">0_x0001__x0017_Dý</t>
  </si>
  <si>
    <t xml:space="preserve">0_x0002__x0017_Úý</t>
  </si>
  <si>
    <t xml:space="preserve">0_x0003__x0017_Ûý</t>
  </si>
  <si>
    <t xml:space="preserve">0_x0004__x0017_Gý</t>
  </si>
  <si>
    <t xml:space="preserve">1_x0017_Üý</t>
  </si>
  <si>
    <t xml:space="preserve">1_x0001__x0017_Ýý</t>
  </si>
  <si>
    <t xml:space="preserve">1_x0002__x0017_Þý</t>
  </si>
  <si>
    <t xml:space="preserve">1_x0003__x0017_ßý</t>
  </si>
  <si>
    <t xml:space="preserve">1_x0004__x0017_àý</t>
  </si>
  <si>
    <t xml:space="preserve">2_x0017_áý</t>
  </si>
  <si>
    <t xml:space="preserve">2_x0001__x0017_âý</t>
  </si>
  <si>
    <t xml:space="preserve">2_x0002__x0017_ãý</t>
  </si>
  <si>
    <t xml:space="preserve">2_x0003__x0017_äý</t>
  </si>
  <si>
    <t xml:space="preserve">2_x0004__x0017_åý</t>
  </si>
  <si>
    <t xml:space="preserve">3_x0017_Hý</t>
  </si>
  <si>
    <t xml:space="preserve">3_x0001__x0017_æý</t>
  </si>
  <si>
    <t xml:space="preserve">3_x0002__x0017_çý</t>
  </si>
  <si>
    <t xml:space="preserve">3_x0003__x0017_èý</t>
  </si>
  <si>
    <t xml:space="preserve">3_x0004__x0017_éý</t>
  </si>
  <si>
    <t xml:space="preserve">4_x0017_Üý</t>
  </si>
  <si>
    <t xml:space="preserve">4_x0001__x0017_Ýý</t>
  </si>
  <si>
    <t xml:space="preserve">4_x0002__x0017_êý</t>
  </si>
  <si>
    <t xml:space="preserve">4_x0003__x0017_ëý</t>
  </si>
  <si>
    <t xml:space="preserve">4_x0004__x0017_àý</t>
  </si>
  <si>
    <t xml:space="preserve">5_x0017_ìý</t>
  </si>
  <si>
    <t xml:space="preserve">5_x0001__x0017_íý</t>
  </si>
  <si>
    <t xml:space="preserve">5_x0002__x0017_îý</t>
  </si>
  <si>
    <t xml:space="preserve">5_x0003__x0017_ïý</t>
  </si>
  <si>
    <t xml:space="preserve">5_x0004__x0017_ðý</t>
  </si>
  <si>
    <t xml:space="preserve">6_x0017_ñý</t>
  </si>
  <si>
    <t xml:space="preserve">6_x0001__x0017_òý</t>
  </si>
  <si>
    <t xml:space="preserve">6_x0002__x0017_óý</t>
  </si>
  <si>
    <t xml:space="preserve">6_x0003__x0017_ôý</t>
  </si>
  <si>
    <t xml:space="preserve">6_x0004__x0017_õý</t>
  </si>
  <si>
    <t xml:space="preserve">7_x0017_öý</t>
  </si>
  <si>
    <t xml:space="preserve">7_x0001__x0017_÷ý</t>
  </si>
  <si>
    <t xml:space="preserve">7_x0002__x0017_øý</t>
  </si>
  <si>
    <t xml:space="preserve">7_x0003__x0017_ùý</t>
  </si>
  <si>
    <t xml:space="preserve">7_x0004__x0017_úý</t>
  </si>
  <si>
    <t xml:space="preserve">8_x0017_Hý</t>
  </si>
  <si>
    <t xml:space="preserve">8_x0001__x0017_ûý</t>
  </si>
  <si>
    <t xml:space="preserve">8_x0002__x0017_üý</t>
  </si>
  <si>
    <t xml:space="preserve">8_x0003__x0017_ýý</t>
  </si>
  <si>
    <t xml:space="preserve">8_x0004__x0017_þý</t>
  </si>
  <si>
    <t xml:space="preserve">9_x0017_Hý</t>
  </si>
  <si>
    <t xml:space="preserve">9_x0001__x0017_ÿý</t>
  </si>
  <si>
    <t xml:space="preserve">9_x0002__x0017_üý</t>
  </si>
  <si>
    <t xml:space="preserve">9_x0003__x0017__x0001_ý</t>
  </si>
  <si>
    <t xml:space="preserve">9_x0004__x0017__x0001__x0001_ý</t>
  </si>
  <si>
    <t xml:space="preserve">:_x0017__x0002__x0001_ý</t>
  </si>
  <si>
    <t xml:space="preserve">:_x0001__x0017__x0003__x0001_ý</t>
  </si>
  <si>
    <t xml:space="preserve">:_x0002__x0017__x0004__x0001_ý</t>
  </si>
  <si>
    <t xml:space="preserve">:_x0003__x0017__x0005__x0001_ý</t>
  </si>
  <si>
    <t xml:space="preserve">:_x0004__x0017__x0006__x0001_ý</t>
  </si>
  <si>
    <t xml:space="preserve">;_x0017_Mý</t>
  </si>
  <si>
    <t xml:space="preserve">;_x0001__x0017__x0007__x0001_ý</t>
  </si>
  <si>
    <t xml:space="preserve">;_x0002__x0017_Oý</t>
  </si>
  <si>
    <t xml:space="preserve">;_x0003__x0017__x0008__x0001_ý</t>
  </si>
  <si>
    <t xml:space="preserve">;_x0004__x0017_	_x0001_ý</t>
  </si>
  <si>
    <t xml:space="preserve">&lt;_x0017_</t>
  </si>
  <si>
    <t xml:space="preserve">_x0001_ý</t>
  </si>
  <si>
    <t xml:space="preserve">&lt;_x0001__x0017_“ý</t>
  </si>
  <si>
    <t xml:space="preserve">&lt;_x0002__x0017__x000b__x0001_ý</t>
  </si>
  <si>
    <t xml:space="preserve">&lt;_x0003__x0017__x000c__x0001_ý</t>
  </si>
  <si>
    <t xml:space="preserve">&lt;_x0004__x0017_–ý</t>
  </si>
  <si>
    <t xml:space="preserve">&gt;_x0017_ý</t>
  </si>
  <si>
    <t xml:space="preserve">&gt;_x0001__x0017__x0011__x0001_ý</t>
  </si>
  <si>
    <t xml:space="preserve">&gt;_x0002__x0017_ý</t>
  </si>
  <si>
    <t xml:space="preserve">&gt;_x0003__x0017__x0012__x0001_ý</t>
  </si>
  <si>
    <t xml:space="preserve">&gt;_x0004__x0017__x0013__x0001_ý</t>
  </si>
  <si>
    <t xml:space="preserve">?_x0017__x0014__x0001_ý</t>
  </si>
  <si>
    <t xml:space="preserve">?_x0001__x0017__x0015__x0001_ý</t>
  </si>
  <si>
    <t xml:space="preserve">?_x0002__x0017__x0016__x0001_ý</t>
  </si>
  <si>
    <t xml:space="preserve">?_x0003__x0017__x0017__x0001_ý</t>
  </si>
  <si>
    <t xml:space="preserve">?_x0004__x0017__x0018__x0001_×D@_x000b_l_x0002_FFFFFFFFFFFFFFFFFFFFFFFFFFFFFFF_x0008__x0002__x0010_@_x0005__x001d__x0001__x0001__x000f__x0008__x0002__x0010_A_x0005__x001d__x0001__x0001__x000f__x0008__x0002__x0010_B_x0005__x001d__x0001__x0001__x000f__x0008__x0002__x0010_C_x0005__x001d__x0001__x0001__x000f__x0008__x0002__x0010_D_x0005__x001d__x0001__x0001__x000f__x0008__x0002__x0010_E_x0005__x001d__x0001__x0001__x000f__x0008__x0002__x0010_F_x0005__x001d__x0001__x0001__x000f__x0008__x0002__x0010_G_x0005__x001d__x0001__x0001__x000f__x0008__x0002__x0010_H_x0005__x001d__x0001__x0001__x000f__x0008__x0002__x0010_I_x0005__x001d__x0001__x0001__x000f__x0008__x0002__x0010_J_x0005__x001d__x0001__x0001__x000f__x0008__x0002__x0010_K_x0005__x001d__x0001__x0001__x000f__x0008__x0002__x0010_L_x0005__x001d__x0001__x0001__x000f__x0008__x0002__x0010_M_x0005__x001d__x0001__x0001__x000f__x0008__x0002__x0010_N_x0005__x001d__x0001__x0001__x000f__x0008__x0002__x0010_O_x0005__x001d__x0001__x0001__x000f__x0008__x0002__x0010_P_x0005__x001d__x0001__x0001__x000f__x0008__x0002__x0010_Q_x0005__x001d__x0001__x0001__x000f__x0008__x0002__x0010_R_x0005__x001d__x0001__x0001__x000f__x0008__x0002__x0010_S_x0005__x001d__x0001__x0001__x000f__x0008__x0002__x0010_T_x0005__x001d__x0001__x0001__x000f__x0008__x0002__x0010_U_x0005__x001d__x0001__x0001__x000f__x0008__x0002__x0010_V_x0005__x001d__x0001__x0001__x000f__x0008__x0002__x0010_W_x0005__x001d__x0001__x0001__x000f__x0008__x0002__x0010_X_x0005__x001d__x0001__x0001__x000f__x0008__x0002__x0010_Y_x0005__x001d__x0001__x0001__x000f__x0008__x0002__x0010_Z_x0005__x001d__x0001__x0001__x000f__x0008__x0002__x0010_[_x0005__x001d__x0001__x0001__x000f__x0008__x0002__x0010_\_x0005__x001d__x0001__x0001__x000f__x0008__x0002__x0010_]_x0005__x001d__x0001__x0001__x000f__x0008__x0002__x0010_^_x0005__x001d__x0001__x0001__x000f__x0008__x0002__x0010___x0005__x001d__x0001__x0001__x000f_ý</t>
  </si>
  <si>
    <t xml:space="preserve">@_x0017__x0019__x0001_ý</t>
  </si>
  <si>
    <t xml:space="preserve">@_x0001__x0017__x001a__x0001_ý</t>
  </si>
  <si>
    <t xml:space="preserve">@_x0002__x0017__x001b__x0001_ý</t>
  </si>
  <si>
    <t xml:space="preserve">@_x0003__x0017__x001c__x0001_ý</t>
  </si>
  <si>
    <t xml:space="preserve">@_x0004__x0017__x001d__x0001_ý</t>
  </si>
  <si>
    <t xml:space="preserve">A_x0017__x0017_ý</t>
  </si>
  <si>
    <t xml:space="preserve">A_x0001__x0017__x0018_ý</t>
  </si>
  <si>
    <t xml:space="preserve">A_x0002__x0017__x001e__x0001_ý</t>
  </si>
  <si>
    <t xml:space="preserve">A_x0003__x0017__x001f__x0001_ý</t>
  </si>
  <si>
    <t xml:space="preserve">A_x0004__x0017__x001b_ý</t>
  </si>
  <si>
    <t xml:space="preserve">B_x0017_ _x0001_ý</t>
  </si>
  <si>
    <t xml:space="preserve">B_x0001__x0017_!_x0001_ý</t>
  </si>
  <si>
    <t xml:space="preserve">B_x0002__x0017_"_x0001_ý</t>
  </si>
  <si>
    <t xml:space="preserve">B_x0003__x0017_#_x0001_ý</t>
  </si>
  <si>
    <t xml:space="preserve">B_x0004__x0017_$_x0001_ý</t>
  </si>
  <si>
    <t xml:space="preserve">C_x0017_%_x0001_ý</t>
  </si>
  <si>
    <t xml:space="preserve">C_x0001__x0017_&amp;_x0001_ý</t>
  </si>
  <si>
    <t xml:space="preserve">C_x0002__x0017_'_x0001_ý</t>
  </si>
  <si>
    <t xml:space="preserve">C_x0003__x0017_(_x0001_ý</t>
  </si>
  <si>
    <t xml:space="preserve">C_x0004__x0017_)_x0001_ý</t>
  </si>
  <si>
    <t xml:space="preserve">D_x0017_*_x0001_ý</t>
  </si>
  <si>
    <t xml:space="preserve">D_x0001__x0017_+_x0001_ý</t>
  </si>
  <si>
    <t xml:space="preserve">D_x0002__x0017_</t>
  </si>
  <si>
    <t xml:space="preserve">D_x0003__x0017_-_x0001_ý</t>
  </si>
  <si>
    <t xml:space="preserve">D_x0004__x0017_._x0001_ý</t>
  </si>
  <si>
    <t xml:space="preserve">E_x0017_/_x0001_ý</t>
  </si>
  <si>
    <t xml:space="preserve">E_x0001__x0017_Âý</t>
  </si>
  <si>
    <t xml:space="preserve">E_x0002__x0017_0_x0001_ý</t>
  </si>
  <si>
    <t xml:space="preserve">E_x0003__x0017_1_x0001_ý</t>
  </si>
  <si>
    <t xml:space="preserve">E_x0004__x0017_Åý</t>
  </si>
  <si>
    <t xml:space="preserve">F_x0017_2_x0001_ý</t>
  </si>
  <si>
    <t xml:space="preserve">F_x0001__x0017_3_x0001_ý</t>
  </si>
  <si>
    <t xml:space="preserve">F_x0002__x0017_4_x0001_ý</t>
  </si>
  <si>
    <t xml:space="preserve">F_x0003__x0017_5_x0001_ý</t>
  </si>
  <si>
    <t xml:space="preserve">F_x0004__x0017_6_x0001_ý</t>
  </si>
  <si>
    <t xml:space="preserve">G_x0017_Hý</t>
  </si>
  <si>
    <t xml:space="preserve">G_x0001__x0017_7_x0001_ý</t>
  </si>
  <si>
    <t xml:space="preserve">G_x0002__x0017_üý</t>
  </si>
  <si>
    <t xml:space="preserve">G_x0003__x0017_8_x0001_ý</t>
  </si>
  <si>
    <t xml:space="preserve">G_x0004__x0017_9_x0001_ý</t>
  </si>
  <si>
    <t xml:space="preserve">H_x0017_:_x0001_ý</t>
  </si>
  <si>
    <t xml:space="preserve">H_x0001__x0017_;_x0001_ý</t>
  </si>
  <si>
    <t xml:space="preserve">H_x0002__x0017_&lt;_x0001_ý</t>
  </si>
  <si>
    <t xml:space="preserve">H_x0003__x0017_=_x0001_ý</t>
  </si>
  <si>
    <t xml:space="preserve">H_x0004__x0017_&gt;_x0001_ý</t>
  </si>
  <si>
    <t xml:space="preserve">I_x0017_?_x0001_ý</t>
  </si>
  <si>
    <t xml:space="preserve">I_x0001__x0017_@_x0001_ý</t>
  </si>
  <si>
    <t xml:space="preserve">I_x0002__x0017_A_x0001_ý</t>
  </si>
  <si>
    <t xml:space="preserve">I_x0003__x0017_B_x0001_ý</t>
  </si>
  <si>
    <t xml:space="preserve">I_x0004__x0017_C_x0001_ý</t>
  </si>
  <si>
    <t xml:space="preserve">J_x0017_D_x0001_ý</t>
  </si>
  <si>
    <t xml:space="preserve">J_x0001__x0017__x001a__x0001_ý</t>
  </si>
  <si>
    <t xml:space="preserve">J_x0002__x0017_E_x0001_ý</t>
  </si>
  <si>
    <t xml:space="preserve">J_x0003__x0017_F_x0001_ý</t>
  </si>
  <si>
    <t xml:space="preserve">J_x0004__x0017__x001d__x0001_ý</t>
  </si>
  <si>
    <t xml:space="preserve">K_x0017_aý</t>
  </si>
  <si>
    <t xml:space="preserve">K_x0001__x0017_G_x0001_ý</t>
  </si>
  <si>
    <t xml:space="preserve">K_x0002__x0017_H_x0001_ý</t>
  </si>
  <si>
    <t xml:space="preserve">K_x0003__x0017_I_x0001_ý</t>
  </si>
  <si>
    <t xml:space="preserve">K_x0004__x0017_J_x0001_ý</t>
  </si>
  <si>
    <t xml:space="preserve">L_x0017_%_x0001_ý</t>
  </si>
  <si>
    <t xml:space="preserve">L_x0001__x0017_+_x0001_ý</t>
  </si>
  <si>
    <t xml:space="preserve">L_x0002__x0017_K_x0001_ý</t>
  </si>
  <si>
    <t xml:space="preserve">L_x0003__x0017_L_x0001_ý</t>
  </si>
  <si>
    <t xml:space="preserve">L_x0004__x0017_._x0001_ý</t>
  </si>
  <si>
    <t xml:space="preserve">M_x0017_M_x0001_ý</t>
  </si>
  <si>
    <t xml:space="preserve">M_x0001__x0017_0ý</t>
  </si>
  <si>
    <t xml:space="preserve">M_x0002__x0017_N_x0001_ý</t>
  </si>
  <si>
    <t xml:space="preserve">M_x0003__x0017_O_x0001_ý</t>
  </si>
  <si>
    <t xml:space="preserve">M_x0004__x0017_3ý</t>
  </si>
  <si>
    <t xml:space="preserve">N_x0017_P_x0001_ý</t>
  </si>
  <si>
    <t xml:space="preserve">N_x0001__x0017_Q_x0001_ý</t>
  </si>
  <si>
    <t xml:space="preserve">N_x0002__x0017_R_x0001_ý</t>
  </si>
  <si>
    <t xml:space="preserve">N_x0003__x0017_S_x0001_ý</t>
  </si>
  <si>
    <t xml:space="preserve">N_x0004__x0017_T_x0001_ý</t>
  </si>
  <si>
    <t xml:space="preserve">O_x0017_öý</t>
  </si>
  <si>
    <t xml:space="preserve">O_x0001__x0017_U_x0001_ý</t>
  </si>
  <si>
    <t xml:space="preserve">O_x0002__x0017_V_x0001_ý</t>
  </si>
  <si>
    <t xml:space="preserve">O_x0003__x0017_W_x0001_ý</t>
  </si>
  <si>
    <t xml:space="preserve">O_x0004__x0017_X_x0001_ý</t>
  </si>
  <si>
    <t xml:space="preserve">P_x0017_Y_x0001_ý</t>
  </si>
  <si>
    <t xml:space="preserve">P_x0001__x0017_Z_x0001_ý</t>
  </si>
  <si>
    <t xml:space="preserve">P_x0002__x0017_[_x0001_ý</t>
  </si>
  <si>
    <t xml:space="preserve">P_x0003__x0017_\_x0001_ý</t>
  </si>
  <si>
    <t xml:space="preserve">P_x0004__x0017_]_x0001_ý</t>
  </si>
  <si>
    <t xml:space="preserve">Q_x0017_yý</t>
  </si>
  <si>
    <t xml:space="preserve">Q_x0001__x0017_zý</t>
  </si>
  <si>
    <t xml:space="preserve">Q_x0002__x0017_^_x0001_ý</t>
  </si>
  <si>
    <t xml:space="preserve">Q_x0003__x0017___x0001_ý</t>
  </si>
  <si>
    <t xml:space="preserve">Q_x0004__x0017_}ý</t>
  </si>
  <si>
    <t xml:space="preserve">R_x0017_`_x0001_ý</t>
  </si>
  <si>
    <t xml:space="preserve">R_x0001__x0017_òý</t>
  </si>
  <si>
    <t xml:space="preserve">R_x0002__x0017_a_x0001_ý</t>
  </si>
  <si>
    <t xml:space="preserve">R_x0003__x0017_b_x0001_ý</t>
  </si>
  <si>
    <t xml:space="preserve">R_x0004__x0017_õý</t>
  </si>
  <si>
    <t xml:space="preserve">S_x0017__x0017_ý</t>
  </si>
  <si>
    <t xml:space="preserve">S_x0001__x0017_c_x0001_ý</t>
  </si>
  <si>
    <t xml:space="preserve">S_x0002__x0017__x001e__x0001_ý</t>
  </si>
  <si>
    <t xml:space="preserve">S_x0003__x0017_d_x0001_ý</t>
  </si>
  <si>
    <t xml:space="preserve">S_x0004__x0017_e_x0001_ý</t>
  </si>
  <si>
    <t xml:space="preserve">T_x0017_f_x0001_ý</t>
  </si>
  <si>
    <t xml:space="preserve">T_x0001__x0017_g_x0001_ý</t>
  </si>
  <si>
    <t xml:space="preserve">T_x0002__x0017_h_x0001_ý</t>
  </si>
  <si>
    <t xml:space="preserve">T_x0003__x0017_i_x0001_ý</t>
  </si>
  <si>
    <t xml:space="preserve">T_x0004__x0017_j_x0001_ý</t>
  </si>
  <si>
    <t xml:space="preserve">U_x0017_¾ý</t>
  </si>
  <si>
    <t xml:space="preserve">U_x0001__x0017_k_x0001_ý</t>
  </si>
  <si>
    <t xml:space="preserve">U_x0002__x0017_¿ý</t>
  </si>
  <si>
    <t xml:space="preserve">U_x0003__x0017_l_x0001_ý</t>
  </si>
  <si>
    <t xml:space="preserve">U_x0004__x0017_m_x0001_ý</t>
  </si>
  <si>
    <t xml:space="preserve">V_x0017_%_x0001_ý</t>
  </si>
  <si>
    <t xml:space="preserve">V_x0001__x0017_âý</t>
  </si>
  <si>
    <t xml:space="preserve">V_x0002__x0017_n_x0001_ý</t>
  </si>
  <si>
    <t xml:space="preserve">V_x0003__x0017_o_x0001_ý</t>
  </si>
  <si>
    <t xml:space="preserve">V_x0004__x0017_åý</t>
  </si>
  <si>
    <t xml:space="preserve">W_x0017_%_x0001_ý</t>
  </si>
  <si>
    <t xml:space="preserve">W_x0001__x0017_p_x0001_ý</t>
  </si>
  <si>
    <t xml:space="preserve">W_x0002__x0017_q_x0001_ý</t>
  </si>
  <si>
    <t xml:space="preserve">W_x0003__x0017_r_x0001_ý</t>
  </si>
  <si>
    <t xml:space="preserve">W_x0004__x0017_s_x0001_ý</t>
  </si>
  <si>
    <t xml:space="preserve">X_x0017_¾ý</t>
  </si>
  <si>
    <t xml:space="preserve">X_x0001__x0017_c_x0001_ý</t>
  </si>
  <si>
    <t xml:space="preserve">X_x0002__x0017_¿ý</t>
  </si>
  <si>
    <t xml:space="preserve">X_x0003__x0017_t_x0001_ý</t>
  </si>
  <si>
    <t xml:space="preserve">X_x0004__x0017_e_x0001_ý</t>
  </si>
  <si>
    <t xml:space="preserve">Y_x0017_šý</t>
  </si>
  <si>
    <t xml:space="preserve">Y_x0001__x0017_u_x0001_ý</t>
  </si>
  <si>
    <t xml:space="preserve">Y_x0002__x0017_›ý</t>
  </si>
  <si>
    <t xml:space="preserve">Y_x0003__x0017_v_x0001_ý</t>
  </si>
  <si>
    <t xml:space="preserve">Y_x0004__x0017_w_x0001_ý</t>
  </si>
  <si>
    <t xml:space="preserve">Z_x0017_ìý</t>
  </si>
  <si>
    <t xml:space="preserve">Z_x0001__x0017_x_x0001_ý</t>
  </si>
  <si>
    <t xml:space="preserve">Z_x0002__x0017__x000e__x0001_ý</t>
  </si>
  <si>
    <t xml:space="preserve">Z_x0003__x0017_y_x0001_ý</t>
  </si>
  <si>
    <t xml:space="preserve">Z_x0004__x0017_z_x0001_ý</t>
  </si>
  <si>
    <t xml:space="preserve">[_x0017_{_x0001_ý</t>
  </si>
  <si>
    <t xml:space="preserve">[_x0001__x0017_Ñý</t>
  </si>
  <si>
    <t xml:space="preserve">[_x0002__x0017_|_x0001_ý</t>
  </si>
  <si>
    <t xml:space="preserve">[_x0003__x0017_}_x0001_ý</t>
  </si>
  <si>
    <t xml:space="preserve">[_x0004__x0017_Ôý</t>
  </si>
  <si>
    <t xml:space="preserve">\_x0017_~_x0001_ý</t>
  </si>
  <si>
    <t xml:space="preserve">\_x0001__x0017__x0001_ý</t>
  </si>
  <si>
    <t xml:space="preserve">\_x0002__x0017_€_x0001_ý</t>
  </si>
  <si>
    <t xml:space="preserve">\_x0003__x0017__x0001_ý</t>
  </si>
  <si>
    <t xml:space="preserve">\_x0004__x0017_‚_x0001_ý</t>
  </si>
  <si>
    <t xml:space="preserve">]_x0017_ƒ_x0001_ý</t>
  </si>
  <si>
    <t xml:space="preserve">]_x0001__x0017_p_x0001_ý</t>
  </si>
  <si>
    <t xml:space="preserve">]_x0002__x0017_„_x0001_ý</t>
  </si>
  <si>
    <t xml:space="preserve">]_x0003__x0017_…_x0001_ý</t>
  </si>
  <si>
    <t xml:space="preserve">]_x0004__x0017_s_x0001_ý</t>
  </si>
  <si>
    <t xml:space="preserve">^_x0017_4ý</t>
  </si>
  <si>
    <t xml:space="preserve">^_x0001__x0017_c_x0001_ý</t>
  </si>
  <si>
    <t xml:space="preserve">^_x0002__x0017_†_x0001_ý</t>
  </si>
  <si>
    <t xml:space="preserve">^_x0003__x0017_‡_x0001_ý</t>
  </si>
  <si>
    <t xml:space="preserve">^_x0004__x0017_e_x0001_ý</t>
  </si>
  <si>
    <t xml:space="preserve">__x0017_ˆ_x0001_ý</t>
  </si>
  <si>
    <t xml:space="preserve">__x0001__x0017_‰_x0001_ý</t>
  </si>
  <si>
    <t xml:space="preserve">__x0002__x0017_Š_x0001_ý</t>
  </si>
  <si>
    <t xml:space="preserve">__x0003__x0017_‹_x0001_ý</t>
  </si>
  <si>
    <t xml:space="preserve">__x0004__x0017_Œ_x0001_×D@_x000b_l_x0002_FFFFFFFFFFFFFFFFFFFFFFFFFFFFFFF_x0008__x0002__x0010_`_x0005__x001d__x0001__x0001__x000f__x0008__x0002__x0010_a_x0005__x001d__x0001__x0001__x000f__x0008__x0002__x0010_b_x0005__x001d__x0001__x0001__x000f__x0008__x0002__x0010_c_x0005__x001d__x0001__x0001__x000f__x0008__x0002__x0010_d_x0005__x001d__x0001__x0001__x000f__x0008__x0002__x0010_e_x0005__x001d__x0001__x0001__x000f__x0008__x0002__x0010_f_x0005__x001d__x0001__x0001__x000f__x0008__x0002__x0010_g_x0005__x001d__x0001__x0001__x000f__x0008__x0002__x0010_h_x0005__x001d__x0001__x0001__x000f__x0008__x0002__x0010_i_x0005__x001d__x0001__x0001__x000f__x0008__x0002__x0010_j_x0005__x001d__x0001__x0001__x000f__x0008__x0002__x0010_k_x0005__x001d__x0001__x0001__x000f__x0008__x0002__x0010_l_x0005__x001d__x0001__x0001__x000f__x0008__x0002__x0010_m_x0005__x001d__x0001__x0001__x000f__x0008__x0002__x0010_n_x0005__x001d__x0001__x0001__x000f__x0008__x0002__x0010_o_x0005__x001d__x0001__x0001__x000f__x0008__x0002__x0010_p_x0005__x001d__x0001__x0001__x000f__x0008__x0002__x0010_q_x0005__x001d__x0001__x0001__x000f__x0008__x0002__x0010_r_x0005__x001d__x0001__x0001__x000f__x0008__x0002__x0010_s_x0005__x001d__x0001__x0001__x000f__x0008__x0002__x0010_t_x0005__x001d__x0001__x0001__x000f__x0008__x0002__x0010_u_x0005__x001d__x0001__x0001__x000f__x0008__x0002__x0010_v_x0005__x001d__x0001__x0001__x000f__x0008__x0002__x0010_w_x0005__x001d__x0001__x0001__x000f__x0008__x0002__x0010_x_x0005__x001d__x0001__x0001__x000f__x0008__x0002__x0010_y_x0005__x001d__x0001__x0001__x000f__x0008__x0002__x0010_z_x0005__x001d__x0001__x0001__x000f__x0008__x0002__x0010_{_x0005__x001d__x0001__x0001__x000f__x0008__x0002__x0010_|_x0005__x001d__x0001__x0001__x000f__x0008__x0002__x0010_}_x0005__x001d__x0001__x0001__x000f__x0008__x0002__x0010_~_x0005__x001d__x0001__x0001__x000f__x0008__x0002__x0010__x0005__x001d__x0001__x0001__x000f_ý</t>
  </si>
  <si>
    <t xml:space="preserve">`_x0017_ý</t>
  </si>
  <si>
    <t xml:space="preserve">`_x0001__x0017__x0001_ý</t>
  </si>
  <si>
    <t xml:space="preserve">`_x0002__x0017_ý</t>
  </si>
  <si>
    <t xml:space="preserve">`_x0003__x0017_Ž_x0001_ý</t>
  </si>
  <si>
    <t xml:space="preserve">`_x0004__x0017__x0001_ý</t>
  </si>
  <si>
    <t xml:space="preserve">a_x0017__x0001_ý</t>
  </si>
  <si>
    <t xml:space="preserve">a_x0001__x0017_‘_x0001_ý</t>
  </si>
  <si>
    <t xml:space="preserve">a_x0002__x0017_’_x0001_ý</t>
  </si>
  <si>
    <t xml:space="preserve">a_x0003__x0017_“_x0001_ý</t>
  </si>
  <si>
    <t xml:space="preserve">a_x0004__x0017_”_x0001_ý</t>
  </si>
  <si>
    <t xml:space="preserve">b_x0017_Hý</t>
  </si>
  <si>
    <t xml:space="preserve">b_x0001__x0017_•_x0001_ý</t>
  </si>
  <si>
    <t xml:space="preserve">b_x0002__x0017_–_x0001_ý</t>
  </si>
  <si>
    <t xml:space="preserve">b_x0003__x0017_—_x0001_ý</t>
  </si>
  <si>
    <t xml:space="preserve">b_x0004__x0017_˜_x0001_ý</t>
  </si>
  <si>
    <t xml:space="preserve">c_x0017_™_x0001_ý</t>
  </si>
  <si>
    <t xml:space="preserve">c_x0001__x0017_š_x0001_ý</t>
  </si>
  <si>
    <t xml:space="preserve">c_x0002__x0017_›_x0001_ý</t>
  </si>
  <si>
    <t xml:space="preserve">c_x0003__x0017_œ_x0001_ý</t>
  </si>
  <si>
    <t xml:space="preserve">c_x0004__x0017__x0001_ý</t>
  </si>
  <si>
    <t xml:space="preserve">d_x0017_ž_x0001_ý</t>
  </si>
  <si>
    <t xml:space="preserve">d_x0001__x0017_Ÿ_x0001_ý</t>
  </si>
  <si>
    <t xml:space="preserve">d_x0002__x0017_ _x0001_ý</t>
  </si>
  <si>
    <t xml:space="preserve">d_x0003__x0017_¡_x0001_ý</t>
  </si>
  <si>
    <t xml:space="preserve">d_x0004__x0017_¢_x0001_ý</t>
  </si>
  <si>
    <t xml:space="preserve">e_x0017_4ý</t>
  </si>
  <si>
    <t xml:space="preserve">e_x0001__x0017_c_x0001_ý</t>
  </si>
  <si>
    <t xml:space="preserve">e_x0002__x0017_£_x0001_ý</t>
  </si>
  <si>
    <t xml:space="preserve">e_x0003__x0017_¤_x0001_ý</t>
  </si>
  <si>
    <t xml:space="preserve">e_x0004__x0017_e_x0001_ý</t>
  </si>
  <si>
    <t xml:space="preserve">f_x0017_¥_x0001_ý</t>
  </si>
  <si>
    <t xml:space="preserve">f_x0001__x0017_¦_x0001_ý</t>
  </si>
  <si>
    <t xml:space="preserve">f_x0002__x0017_§_x0001_ý</t>
  </si>
  <si>
    <t xml:space="preserve">f_x0003__x0017_¨_x0001_ý</t>
  </si>
  <si>
    <t xml:space="preserve">f_x0004__x0017_©_x0001_ý</t>
  </si>
  <si>
    <t xml:space="preserve">g_x0017_ª_x0001_ý</t>
  </si>
  <si>
    <t xml:space="preserve">g_x0001__x0017_«_x0001_ý</t>
  </si>
  <si>
    <t xml:space="preserve">g_x0002__x0017_¬_x0001_ý</t>
  </si>
  <si>
    <t xml:space="preserve">g_x0003__x0017_­_x0001_ý</t>
  </si>
  <si>
    <t xml:space="preserve">g_x0004__x0017_®_x0001_ý</t>
  </si>
  <si>
    <t xml:space="preserve">h_x0017_ž_x0001_ý</t>
  </si>
  <si>
    <t xml:space="preserve">h_x0001__x0017__x0001_ý</t>
  </si>
  <si>
    <t xml:space="preserve">h_x0002__x0017_ _x0001_ý</t>
  </si>
  <si>
    <t xml:space="preserve">h_x0003__x0017_¯_x0001_ý</t>
  </si>
  <si>
    <t xml:space="preserve">h_x0004__x0017_‚_x0001_ý</t>
  </si>
  <si>
    <t xml:space="preserve">i_x0017_Rý</t>
  </si>
  <si>
    <t xml:space="preserve">i_x0001__x0017_°_x0001_ý</t>
  </si>
  <si>
    <t xml:space="preserve">i_x0002__x0017_Tý</t>
  </si>
  <si>
    <t xml:space="preserve">i_x0003__x0017_±_x0001_ý</t>
  </si>
  <si>
    <t xml:space="preserve">i_x0004__x0017_²_x0001_ý</t>
  </si>
  <si>
    <t xml:space="preserve">j_x0017_§ý</t>
  </si>
  <si>
    <t xml:space="preserve">j_x0001__x0017_¨ý</t>
  </si>
  <si>
    <t xml:space="preserve">j_x0002__x0017_³_x0001_ý</t>
  </si>
  <si>
    <t xml:space="preserve">j_x0003__x0017_´_x0001_ý</t>
  </si>
  <si>
    <t xml:space="preserve">j_x0004__x0017_«ý</t>
  </si>
  <si>
    <t xml:space="preserve">k_x0017_Ðý</t>
  </si>
  <si>
    <t xml:space="preserve">k_x0001__x0017_µ_x0001_ý</t>
  </si>
  <si>
    <t xml:space="preserve">k_x0002__x0017_Òý</t>
  </si>
  <si>
    <t xml:space="preserve">k_x0003__x0017_¶_x0001_ý</t>
  </si>
  <si>
    <t xml:space="preserve">k_x0004__x0017_·_x0001_ý</t>
  </si>
  <si>
    <t xml:space="preserve">l_x0017_¸_x0001_ý</t>
  </si>
  <si>
    <t xml:space="preserve">l_x0001__x0017_+ý</t>
  </si>
  <si>
    <t xml:space="preserve">l_x0002__x0017_¹_x0001_ý</t>
  </si>
  <si>
    <t xml:space="preserve">l_x0003__x0017_º_x0001_ý</t>
  </si>
  <si>
    <t xml:space="preserve">l_x0004__x0017_.ý</t>
  </si>
  <si>
    <t xml:space="preserve">m_x0017__x0017_ý</t>
  </si>
  <si>
    <t xml:space="preserve">m_x0001__x0017_k_x0001_ý</t>
  </si>
  <si>
    <t xml:space="preserve">m_x0002__x0017_»_x0001_ý</t>
  </si>
  <si>
    <t xml:space="preserve">m_x0003__x0017_¼_x0001_ý</t>
  </si>
  <si>
    <t xml:space="preserve">m_x0004__x0017_m_x0001_ý</t>
  </si>
  <si>
    <t xml:space="preserve">n_x0017_½_x0001_ý</t>
  </si>
  <si>
    <t xml:space="preserve">n_x0001__x0017_¾_x0001_ý</t>
  </si>
  <si>
    <t xml:space="preserve">n_x0002__x0017_¿_x0001_ý</t>
  </si>
  <si>
    <t xml:space="preserve">n_x0003__x0017_À_x0001_ý</t>
  </si>
  <si>
    <t xml:space="preserve">n_x0004__x0017_Á_x0001_ý</t>
  </si>
  <si>
    <t xml:space="preserve">o_x0017_Â_x0001_ý</t>
  </si>
  <si>
    <t xml:space="preserve">o_x0001__x0017_Ã_x0001_ý</t>
  </si>
  <si>
    <t xml:space="preserve">o_x0002__x0017_Ä_x0001_ý</t>
  </si>
  <si>
    <t xml:space="preserve">o_x0003__x0017_Å_x0001_ý</t>
  </si>
  <si>
    <t xml:space="preserve">o_x0004__x0017_Æ_x0001_ý</t>
  </si>
  <si>
    <t xml:space="preserve">p_x0017_Ç_x0001_ý</t>
  </si>
  <si>
    <t xml:space="preserve">p_x0001__x0017_È_x0001_ý</t>
  </si>
  <si>
    <t xml:space="preserve">p_x0002__x0017_É_x0001_ý</t>
  </si>
  <si>
    <t xml:space="preserve">p_x0003__x0017_Ê_x0001_ý</t>
  </si>
  <si>
    <t xml:space="preserve">p_x0004__x0017_Ë_x0001_ý</t>
  </si>
  <si>
    <t xml:space="preserve">q_x0017_4ý</t>
  </si>
  <si>
    <t xml:space="preserve">q_x0001__x0017_Ì_x0001_ý</t>
  </si>
  <si>
    <t xml:space="preserve">q_x0002__x0017_Í_x0001_ý</t>
  </si>
  <si>
    <t xml:space="preserve">q_x0003__x0017_Î_x0001_ý</t>
  </si>
  <si>
    <t xml:space="preserve">q_x0004__x0017_Ï_x0001_ý</t>
  </si>
  <si>
    <t xml:space="preserve">r_x0017_ˆ_x0001_ý</t>
  </si>
  <si>
    <t xml:space="preserve">r_x0001__x0017_¾_x0001_ý</t>
  </si>
  <si>
    <t xml:space="preserve">r_x0002__x0017_Ð_x0001_ý</t>
  </si>
  <si>
    <t xml:space="preserve">r_x0003__x0017_Ñ_x0001_ý</t>
  </si>
  <si>
    <t xml:space="preserve">r_x0004__x0017_Á_x0001_ý</t>
  </si>
  <si>
    <t xml:space="preserve">s_x0017_Ò_x0001_ý</t>
  </si>
  <si>
    <t xml:space="preserve">s_x0001__x0017_Ó_x0001_ý</t>
  </si>
  <si>
    <t xml:space="preserve">s_x0002__x0017_Ô_x0001_ý</t>
  </si>
  <si>
    <t xml:space="preserve">s_x0003__x0017_Õ_x0001_ý</t>
  </si>
  <si>
    <t xml:space="preserve">s_x0004__x0017_Ö_x0001_ý</t>
  </si>
  <si>
    <t xml:space="preserve">t_x0017_ìý</t>
  </si>
  <si>
    <t xml:space="preserve">t_x0001__x0017_íý</t>
  </si>
  <si>
    <t xml:space="preserve">t_x0002__x0017_×_x0001_ý</t>
  </si>
  <si>
    <t xml:space="preserve">t_x0003__x0017_Ø_x0001_ý</t>
  </si>
  <si>
    <t xml:space="preserve">t_x0004__x0017_ðý</t>
  </si>
  <si>
    <t xml:space="preserve">u_x0017_šý</t>
  </si>
  <si>
    <t xml:space="preserve">u_x0001__x0017_ný</t>
  </si>
  <si>
    <t xml:space="preserve">u_x0002__x0017_Ù_x0001_ý</t>
  </si>
  <si>
    <t xml:space="preserve">u_x0003__x0017_Ú_x0001_ý</t>
  </si>
  <si>
    <t xml:space="preserve">u_x0004__x0017_pý</t>
  </si>
  <si>
    <t xml:space="preserve">v_x0017_M_x0001_ý</t>
  </si>
  <si>
    <t xml:space="preserve">v_x0001__x0017_Û_x0001_ý</t>
  </si>
  <si>
    <t xml:space="preserve">v_x0002__x0017_Ü_x0001_ý</t>
  </si>
  <si>
    <t xml:space="preserve">v_x0003__x0017_Ý_x0001_ý</t>
  </si>
  <si>
    <t xml:space="preserve">v_x0004__x0017_Þ_x0001_ý</t>
  </si>
  <si>
    <t xml:space="preserve">w_x0017_ß_x0001_ý</t>
  </si>
  <si>
    <t xml:space="preserve">w_x0001__x0017_à_x0001_ý</t>
  </si>
  <si>
    <t xml:space="preserve">w_x0002__x0017_á_x0001_ý</t>
  </si>
  <si>
    <t xml:space="preserve">w_x0003__x0017_â_x0001_ý</t>
  </si>
  <si>
    <t xml:space="preserve">w_x0004__x0017_ã_x0001_ý</t>
  </si>
  <si>
    <t xml:space="preserve">x_x0017_Üý</t>
  </si>
  <si>
    <t xml:space="preserve">x_x0001__x0017_Ýý</t>
  </si>
  <si>
    <t xml:space="preserve">x_x0002__x0017_ä_x0001_ý</t>
  </si>
  <si>
    <t xml:space="preserve">x_x0003__x0017_å_x0001_ý</t>
  </si>
  <si>
    <t xml:space="preserve">x_x0004__x0017_àý</t>
  </si>
  <si>
    <t xml:space="preserve">y_x0017_æ_x0001_ý</t>
  </si>
  <si>
    <t xml:space="preserve">y_x0001__x0017_ç_x0001_ý</t>
  </si>
  <si>
    <t xml:space="preserve">y_x0002__x0017_è_x0001_ý</t>
  </si>
  <si>
    <t xml:space="preserve">y_x0003__x0017_é_x0001_ý</t>
  </si>
  <si>
    <t xml:space="preserve">y_x0004__x0017_ê_x0001_ý</t>
  </si>
  <si>
    <t xml:space="preserve">z_x0017_ë_x0001_ý</t>
  </si>
  <si>
    <t xml:space="preserve">z_x0001__x0017_ì_x0001_ý</t>
  </si>
  <si>
    <t xml:space="preserve">z_x0002__x0017_í_x0001_ý</t>
  </si>
  <si>
    <t xml:space="preserve">z_x0003__x0017_î_x0001_ý</t>
  </si>
  <si>
    <t xml:space="preserve">z_x0004__x0017_ï_x0001_ý</t>
  </si>
  <si>
    <t xml:space="preserve">{_x0017_ð_x0001_ý</t>
  </si>
  <si>
    <t xml:space="preserve">{_x0001__x0017_µ_x0001_ý</t>
  </si>
  <si>
    <t xml:space="preserve">{_x0002__x0017_ñ_x0001_ý</t>
  </si>
  <si>
    <t xml:space="preserve">{_x0003__x0017_ò_x0001_ý</t>
  </si>
  <si>
    <t xml:space="preserve">{_x0004__x0017_·_x0001_ý</t>
  </si>
  <si>
    <t xml:space="preserve">|_x0017_ó_x0001_ý</t>
  </si>
  <si>
    <t xml:space="preserve">|_x0001__x0017_ô_x0001_ý</t>
  </si>
  <si>
    <t xml:space="preserve">|_x0002__x0017_õ_x0001_ý</t>
  </si>
  <si>
    <t xml:space="preserve">|_x0003__x0017_ö_x0001_ý</t>
  </si>
  <si>
    <t xml:space="preserve">|_x0004__x0017_÷_x0001_ý</t>
  </si>
  <si>
    <t xml:space="preserve">}_x0017_4ý</t>
  </si>
  <si>
    <t xml:space="preserve">}_x0001__x0017_ø_x0001_ý</t>
  </si>
  <si>
    <t xml:space="preserve">}_x0002__x0017_ù_x0001_ý</t>
  </si>
  <si>
    <t xml:space="preserve">}_x0003__x0017_ú_x0001_ý</t>
  </si>
  <si>
    <t xml:space="preserve">}_x0004__x0017_û_x0001_ý</t>
  </si>
  <si>
    <t xml:space="preserve">~_x0017_ü_x0001_ý</t>
  </si>
  <si>
    <t xml:space="preserve">~_x0001__x0017_Çý</t>
  </si>
  <si>
    <t xml:space="preserve">~_x0002__x0017_ý_x0001_ý</t>
  </si>
  <si>
    <t xml:space="preserve">~_x0003__x0017_þ_x0001_ý</t>
  </si>
  <si>
    <t xml:space="preserve">~_x0004__x0017_Êý</t>
  </si>
  <si>
    <t xml:space="preserve">_x0017_yý</t>
  </si>
  <si>
    <t xml:space="preserve">_x0001__x0017_zý</t>
  </si>
  <si>
    <t xml:space="preserve">_x0002__x0017_ÿ_x0001_ý</t>
  </si>
  <si>
    <t xml:space="preserve">_x0003__x0017__x0002_ý</t>
  </si>
  <si>
    <t xml:space="preserve">_x0004__x0017_}×D@_x000b_l_x0002_FFFFFFFFFFFFFFFFFFFFFFFFFFFFFFF_x0008__x0002__x0010_€_x0005__x001d__x0001__x0001__x000f__x0008__x0002__x0010__x0005__x001d__x0001__x0001__x000f__x0008__x0002__x0010_‚_x0005__x001d__x0001__x0001__x000f__x0008__x0002__x0010_ƒ_x0005__x001d__x0001__x0001__x000f__x0008__x0002__x0010_„_x0005__x001d__x0001__x0001__x000f__x0008__x0002__x0010_…_x0005__x001d__x0001__x0001__x000f__x0008__x0002__x0010_†_x0005__x001d__x0001__x0001__x000f__x0008__x0002__x0010_‡_x0005__x001d__x0001__x0001__x000f__x0008__x0002__x0010_ˆ_x0005__x001d__x0001__x0001__x000f__x0008__x0002__x0010_‰_x0005__x001d__x0001__x0001__x000f__x0008__x0002__x0010_Š_x0005__x001d__x0001__x0001__x000f__x0008__x0002__x0010_‹_x0005__x001d__x0001__x0001__x000f__x0008__x0002__x0010_Œ_x0005__x001d__x0001__x0001__x000f__x0008__x0002__x0010__x0005__x001d__x0001__x0001__x000f__x0008__x0002__x0010_Ž_x0005__x001d__x0001__x0001__x000f__x0008__x0002__x0010__x0005__x001d__x0001__x0001__x000f__x0008__x0002__x0010__x0005__x001d__x0001__x0001__x000f__x0008__x0002__x0010_‘_x0005__x001d__x0001__x0001__x000f__x0008__x0002__x0010_’_x0005__x001d__x0001__x0001__x000f__x0008__x0002__x0010_“_x0005__x001d__x0001__x0001__x000f__x0008__x0002__x0010_”_x0005__x001d__x0001__x0001__x000f__x0008__x0002__x0010_•_x0005__x001d__x0001__x0001__x000f__x0008__x0002__x0010_–_x0005__x001d__x0001__x0001__x000f__x0008__x0002__x0010_—_x0005__x001d__x0001__x0001__x000f__x0008__x0002__x0010_˜_x0005__x001d__x0001__x0001__x000f__x0008__x0002__x0010_™_x0005__x001d__x0001__x0001__x000f__x0008__x0002__x0010_š_x0005__x001d__x0001__x0001__x000f__x0008__x0002__x0010_›_x0005__x001d__x0001__x0001__x000f__x0008__x0002__x0010_œ_x0005__x001d__x0001__x0001__x000f__x0008__x0002__x0010__x0005__x001d__x0001__x0001__x000f__x0008__x0002__x0010_ž_x0005__x001d__x0001__x0001__x000f__x0008__x0002__x0010_Ÿ_x0005__x001d__x0001__x0001__x000f_ý</t>
  </si>
  <si>
    <t xml:space="preserve">€_x0017_æ_x0001_ý</t>
  </si>
  <si>
    <t xml:space="preserve">€_x0001__x0017__x0001__x0002_ý</t>
  </si>
  <si>
    <t xml:space="preserve">€_x0002__x0017__x0002__x0002_ý</t>
  </si>
  <si>
    <t xml:space="preserve">€_x0003__x0017__x0003__x0002_ý</t>
  </si>
  <si>
    <t xml:space="preserve">€_x0004__x0017__x0004__x0002_ý</t>
  </si>
  <si>
    <t xml:space="preserve">_x0017__x0001_ý</t>
  </si>
  <si>
    <t xml:space="preserve">_x0001__x0017_U_x0001_ý</t>
  </si>
  <si>
    <t xml:space="preserve">_x0002__x0017_’_x0001_ý</t>
  </si>
  <si>
    <t xml:space="preserve">_x0003__x0017__x0005__x0002_ý</t>
  </si>
  <si>
    <t xml:space="preserve">_x0004__x0017_X_x0001_ý</t>
  </si>
  <si>
    <t xml:space="preserve">‚_x0017__x001c_ý</t>
  </si>
  <si>
    <t xml:space="preserve">‚_x0001__x0017_&amp;ý</t>
  </si>
  <si>
    <t xml:space="preserve">‚_x0002__x0017__x0006__x0002_ý</t>
  </si>
  <si>
    <t xml:space="preserve">‚_x0003__x0017__x0007__x0002_ý</t>
  </si>
  <si>
    <t xml:space="preserve">‚_x0004__x0017_)ý</t>
  </si>
  <si>
    <t xml:space="preserve">ƒ_x0017_§ý</t>
  </si>
  <si>
    <t xml:space="preserve">ƒ_x0001__x0017_:ý</t>
  </si>
  <si>
    <t xml:space="preserve">ƒ_x0002__x0017__x0008__x0002_ý</t>
  </si>
  <si>
    <t xml:space="preserve">ƒ_x0003__x0017_	_x0002_ý</t>
  </si>
  <si>
    <t xml:space="preserve">ƒ_x0004__x0017_=ý</t>
  </si>
  <si>
    <t xml:space="preserve">„_x0017_Ç_x0001_ý</t>
  </si>
  <si>
    <t xml:space="preserve">„_x0001__x0017_</t>
  </si>
  <si>
    <t xml:space="preserve">_x0002_ý</t>
  </si>
  <si>
    <t xml:space="preserve">„_x0002__x0017_É_x0001_ý</t>
  </si>
  <si>
    <t xml:space="preserve">„_x0003__x0017__x000b__x0002_ý</t>
  </si>
  <si>
    <t xml:space="preserve">„_x0004__x0017__x000c__x0002_ý</t>
  </si>
  <si>
    <t xml:space="preserve">…_x0017_</t>
  </si>
  <si>
    <t xml:space="preserve">…_x0001__x0017_@_x0001_ý</t>
  </si>
  <si>
    <t xml:space="preserve">…_x0002__x0017__x000e__x0002_ý</t>
  </si>
  <si>
    <t xml:space="preserve">…_x0003__x0017__x000f__x0002_ý</t>
  </si>
  <si>
    <t xml:space="preserve">…_x0004__x0017_C_x0001_ý</t>
  </si>
  <si>
    <t xml:space="preserve">†_x0017_ß_x0001_ý</t>
  </si>
  <si>
    <t xml:space="preserve">†_x0001__x0017_à_x0001_ý</t>
  </si>
  <si>
    <t xml:space="preserve">†_x0002__x0017__x0010__x0002_ý</t>
  </si>
  <si>
    <t xml:space="preserve">†_x0003__x0017__x0011__x0002_ý</t>
  </si>
  <si>
    <t xml:space="preserve">†_x0004__x0017_ã_x0001_ý</t>
  </si>
  <si>
    <t xml:space="preserve">‡_x0017__x0012__x0002_ý</t>
  </si>
  <si>
    <t xml:space="preserve">‡_x0001__x0017__x0013__x0002_ý</t>
  </si>
  <si>
    <t xml:space="preserve">‡_x0002__x0017__x0014__x0002_ý</t>
  </si>
  <si>
    <t xml:space="preserve">‡_x0003__x0017__x0015__x0002_ý</t>
  </si>
  <si>
    <t xml:space="preserve">‡_x0004__x0017__x0016__x0002_ý</t>
  </si>
  <si>
    <t xml:space="preserve">ˆ_x0017_\ý</t>
  </si>
  <si>
    <t xml:space="preserve">ˆ_x0001__x0017__x0014_ý</t>
  </si>
  <si>
    <t xml:space="preserve">ˆ_x0002__x0017__x0017__x0002_ý</t>
  </si>
  <si>
    <t xml:space="preserve">ˆ_x0003__x0017__x0018__x0002_ý</t>
  </si>
  <si>
    <t xml:space="preserve">ˆ_x0004__x0017__x0016_ý</t>
  </si>
  <si>
    <t xml:space="preserve">‰_x0017__x0019__x0002_ý</t>
  </si>
  <si>
    <t xml:space="preserve">‰_x0001__x0017__x001a__x0002_ý</t>
  </si>
  <si>
    <t xml:space="preserve">‰_x0002__x0017__x001b__x0002_ý</t>
  </si>
  <si>
    <t xml:space="preserve">‰_x0003__x0017__x001c__x0002_ý</t>
  </si>
  <si>
    <t xml:space="preserve">‰_x0004__x0017__x001d__x0002_ý</t>
  </si>
  <si>
    <t xml:space="preserve">Š_x0017_ˆý</t>
  </si>
  <si>
    <t xml:space="preserve">Š_x0001__x0017_ô_x0001_ý</t>
  </si>
  <si>
    <t xml:space="preserve">Š_x0002__x0017_Šý</t>
  </si>
  <si>
    <t xml:space="preserve">Š_x0003__x0017__x001e__x0002_ý</t>
  </si>
  <si>
    <t xml:space="preserve">Š_x0004__x0017_÷_x0001_ý</t>
  </si>
  <si>
    <t xml:space="preserve">‹_x0017__x001f__x0002_ý</t>
  </si>
  <si>
    <t xml:space="preserve">‹_x0001__x0017_ _x0002_ý</t>
  </si>
  <si>
    <t xml:space="preserve">‹_x0002__x0017_!_x0002_ý</t>
  </si>
  <si>
    <t xml:space="preserve">‹_x0003__x0017_"_x0002_ý</t>
  </si>
  <si>
    <t xml:space="preserve">‹_x0004__x0017_#_x0002_ý</t>
  </si>
  <si>
    <t xml:space="preserve">Œ_x0017_$_x0002_ý</t>
  </si>
  <si>
    <t xml:space="preserve">Œ_x0001__x0017_+ý</t>
  </si>
  <si>
    <t xml:space="preserve">Œ_x0002__x0017_%_x0002_ý</t>
  </si>
  <si>
    <t xml:space="preserve">Œ_x0003__x0017_&amp;_x0002_ý</t>
  </si>
  <si>
    <t xml:space="preserve">Œ_x0004__x0017_.ý</t>
  </si>
  <si>
    <t xml:space="preserve">_x0017_/ý</t>
  </si>
  <si>
    <t xml:space="preserve">_x0001__x0017_•_x0001_ý</t>
  </si>
  <si>
    <t xml:space="preserve">_x0002__x0017_1ý</t>
  </si>
  <si>
    <t xml:space="preserve">_x0003__x0017_'_x0002_ý</t>
  </si>
  <si>
    <t xml:space="preserve">_x0004__x0017_˜_x0001_ý</t>
  </si>
  <si>
    <t xml:space="preserve">Ž_x0017_(_x0002_ý</t>
  </si>
  <si>
    <t xml:space="preserve">Ž_x0001__x0017_)_x0002_ý</t>
  </si>
  <si>
    <t xml:space="preserve">Ž_x0002__x0017_*_x0002_ý</t>
  </si>
  <si>
    <t xml:space="preserve">Ž_x0003__x0017_+_x0002_ý</t>
  </si>
  <si>
    <t xml:space="preserve">Ž_x0004__x0017_</t>
  </si>
  <si>
    <t xml:space="preserve">_x0017_-_x0002_ý</t>
  </si>
  <si>
    <t xml:space="preserve">_x0001__x0017_._x0002_ý</t>
  </si>
  <si>
    <t xml:space="preserve">_x0002__x0017_/_x0002_ý</t>
  </si>
  <si>
    <t xml:space="preserve">_x0003__x0017_0_x0002_ý</t>
  </si>
  <si>
    <t xml:space="preserve">_x0004__x0017_1_x0002_ý</t>
  </si>
  <si>
    <t xml:space="preserve">_x0017_2_x0002_ý</t>
  </si>
  <si>
    <t xml:space="preserve">_x0001__x0017_3_x0002_ý</t>
  </si>
  <si>
    <t xml:space="preserve">_x0002__x0017_4_x0002_ý</t>
  </si>
  <si>
    <t xml:space="preserve">_x0003__x0017_5_x0002_ý</t>
  </si>
  <si>
    <t xml:space="preserve">_x0004__x0017_6_x0002_ý</t>
  </si>
  <si>
    <t xml:space="preserve">‘_x0017_ˆ_x0001_ý</t>
  </si>
  <si>
    <t xml:space="preserve">‘_x0001__x0017_7_x0002_ý</t>
  </si>
  <si>
    <t xml:space="preserve">‘_x0002__x0017_Ð_x0001_ý</t>
  </si>
  <si>
    <t xml:space="preserve">‘_x0003__x0017_8_x0002_ý</t>
  </si>
  <si>
    <t xml:space="preserve">‘_x0004__x0017_9_x0002_ý</t>
  </si>
  <si>
    <t xml:space="preserve">’_x0017_:_x0002_ý</t>
  </si>
  <si>
    <t xml:space="preserve">’_x0001__x0017_;_x0002_ý</t>
  </si>
  <si>
    <t xml:space="preserve">’_x0002__x0017_&lt;_x0002_ý</t>
  </si>
  <si>
    <t xml:space="preserve">’_x0003__x0017_=_x0002_ý</t>
  </si>
  <si>
    <t xml:space="preserve">’_x0004__x0017_&gt;_x0002_ý</t>
  </si>
  <si>
    <t xml:space="preserve">“_x0017_?_x0002_ý</t>
  </si>
  <si>
    <t xml:space="preserve">“_x0001__x0017_¾_x0001_ý</t>
  </si>
  <si>
    <t xml:space="preserve">“_x0002__x0017_@_x0002_ý</t>
  </si>
  <si>
    <t xml:space="preserve">“_x0003__x0017_A_x0002_ý</t>
  </si>
  <si>
    <t xml:space="preserve">“_x0004__x0017_Á_x0001_ý</t>
  </si>
  <si>
    <t xml:space="preserve">”_x0017_B_x0002_ý</t>
  </si>
  <si>
    <t xml:space="preserve">”_x0001__x0017__x0006_ý</t>
  </si>
  <si>
    <t xml:space="preserve">”_x0002__x0017_C_x0002_ý</t>
  </si>
  <si>
    <t xml:space="preserve">”_x0003__x0017_D_x0002_ý</t>
  </si>
  <si>
    <t xml:space="preserve">”_x0004__x0017_	ý</t>
  </si>
  <si>
    <t xml:space="preserve">•_x0017_E_x0002_ý</t>
  </si>
  <si>
    <t xml:space="preserve">•_x0001__x0017_g_x0001_ý</t>
  </si>
  <si>
    <t xml:space="preserve">•_x0002__x0017_F_x0002_ý</t>
  </si>
  <si>
    <t xml:space="preserve">•_x0003__x0017_G_x0002_ý</t>
  </si>
  <si>
    <t xml:space="preserve">•_x0004__x0017_j_x0001_ý</t>
  </si>
  <si>
    <t xml:space="preserve">–_x0017__x000f_ý</t>
  </si>
  <si>
    <t xml:space="preserve">–_x0001__x0017_3_x0002_ý</t>
  </si>
  <si>
    <t xml:space="preserve">–_x0002__x0017__x0011_ý</t>
  </si>
  <si>
    <t xml:space="preserve">–_x0003__x0017_H_x0002_ý</t>
  </si>
  <si>
    <t xml:space="preserve">–_x0004__x0017_6_x0002_ý</t>
  </si>
  <si>
    <t xml:space="preserve">—_x0017_öý</t>
  </si>
  <si>
    <t xml:space="preserve">—_x0001__x0017_U_x0001_ý</t>
  </si>
  <si>
    <t xml:space="preserve">—_x0002__x0017_I_x0002_ý</t>
  </si>
  <si>
    <t xml:space="preserve">—_x0003__x0017_J_x0002_ý</t>
  </si>
  <si>
    <t xml:space="preserve">—_x0004__x0017_X_x0001_ý</t>
  </si>
  <si>
    <t xml:space="preserve">˜_x0017_æ_x0001_ý</t>
  </si>
  <si>
    <t xml:space="preserve">˜_x0001__x0017_K_x0002_ý</t>
  </si>
  <si>
    <t xml:space="preserve">˜_x0002__x0017_è_x0001_ý</t>
  </si>
  <si>
    <t xml:space="preserve">˜_x0003__x0017_L_x0002_ý</t>
  </si>
  <si>
    <t xml:space="preserve">˜_x0004__x0017_M_x0002_ý</t>
  </si>
  <si>
    <t xml:space="preserve">™_x0017_N_x0002_ý</t>
  </si>
  <si>
    <t xml:space="preserve">™_x0001__x0017_g_x0001_ý</t>
  </si>
  <si>
    <t xml:space="preserve">™_x0002__x0017_O_x0002_ý</t>
  </si>
  <si>
    <t xml:space="preserve">™_x0003__x0017_P_x0002_ý</t>
  </si>
  <si>
    <t xml:space="preserve">™_x0004__x0017_j_x0001_ý</t>
  </si>
  <si>
    <t xml:space="preserve">š_x0017_Q_x0002_ý</t>
  </si>
  <si>
    <t xml:space="preserve">š_x0001__x0017_R_x0002_ý</t>
  </si>
  <si>
    <t xml:space="preserve">š_x0002__x0017_S_x0002_ý</t>
  </si>
  <si>
    <t xml:space="preserve">š_x0003__x0017_T_x0002_ý</t>
  </si>
  <si>
    <t xml:space="preserve">š_x0004__x0017_U_x0002_ý</t>
  </si>
  <si>
    <t xml:space="preserve">›_x0017_V_x0002_ý</t>
  </si>
  <si>
    <t xml:space="preserve">›_x0001__x0017__x0011__x0001_ý</t>
  </si>
  <si>
    <t xml:space="preserve">›_x0002__x0017_W_x0002_ý</t>
  </si>
  <si>
    <t xml:space="preserve">›_x0003__x0017_X_x0002_ý</t>
  </si>
  <si>
    <t xml:space="preserve">›_x0004__x0017__x0013__x0001_ý</t>
  </si>
  <si>
    <t xml:space="preserve">œ_x0017_D_x0001_ý</t>
  </si>
  <si>
    <t xml:space="preserve">œ_x0001__x0017__x001a__x0001_ý</t>
  </si>
  <si>
    <t xml:space="preserve">œ_x0002__x0017_Y_x0002_ý</t>
  </si>
  <si>
    <t xml:space="preserve">œ_x0003__x0017_Z_x0002_ý</t>
  </si>
  <si>
    <t xml:space="preserve">œ_x0004__x0017__x001d__x0001_ý</t>
  </si>
  <si>
    <t xml:space="preserve">_x0017_Hý</t>
  </si>
  <si>
    <t xml:space="preserve">_x0001__x0017_7_x0001_ý</t>
  </si>
  <si>
    <t xml:space="preserve">_x0002__x0017_[_x0002_ý</t>
  </si>
  <si>
    <t xml:space="preserve">_x0003__x0017_\_x0002_ý</t>
  </si>
  <si>
    <t xml:space="preserve">_x0004__x0017_9_x0001_ý</t>
  </si>
  <si>
    <t xml:space="preserve">ž_x0017_]_x0002_ý</t>
  </si>
  <si>
    <t xml:space="preserve">ž_x0001__x0017_^_x0002_ý</t>
  </si>
  <si>
    <t xml:space="preserve">ž_x0002__x0017___x0002_ý</t>
  </si>
  <si>
    <t xml:space="preserve">ž_x0003__x0017_`_x0002_ý</t>
  </si>
  <si>
    <t xml:space="preserve">ž_x0004__x0017_a_x0002_ý</t>
  </si>
  <si>
    <t xml:space="preserve">Ÿ_x0017_b_x0002_ý</t>
  </si>
  <si>
    <t xml:space="preserve">Ÿ_x0001__x0017_7_x0002_ý</t>
  </si>
  <si>
    <t xml:space="preserve">Ÿ_x0002__x0017_c_x0002_ý</t>
  </si>
  <si>
    <t xml:space="preserve">Ÿ_x0003__x0017_d_x0002_ý</t>
  </si>
  <si>
    <t xml:space="preserve">Ÿ_x0004__x0017_9_x0002_×D@_x000b_l_x0002_FFFFFFFFFFFFFFFFFFFFFFFFFFFFFFF_x0008__x0002__x0010_ _x0005__x001d__x0001__x0001__x000f__x0008__x0002__x0010_¡_x0005__x001d__x0001__x0001__x000f__x0008__x0002__x0010_¢_x0005__x001d__x0001__x0001__x000f__x0008__x0002__x0010_£_x0005__x001d__x0001__x0001__x000f__x0008__x0002__x0010_¤_x0005__x001d__x0001__x0001__x000f__x0008__x0002__x0010_¥_x0005__x001d__x0001__x0001__x000f__x0008__x0002__x0010_¦_x0005__x001d__x0001__x0001__x000f__x0008__x0002__x0010_§_x0005__x001d__x0001__x0001__x000f__x0008__x0002__x0010_¨_x0005__x001d__x0001__x0001__x000f__x0008__x0002__x0010_©_x0005__x001d__x0001__x0001__x000f__x0008__x0002__x0010_ª_x0005__x001d__x0001__x0001__x000f__x0008__x0002__x0010_«_x0005__x001d__x0001__x0001__x000f__x0008__x0002__x0010_¬_x0005__x001d__x0001__x0001__x000f__x0008__x0002__x0010_­_x0005__x001d__x0001__x0001__x000f__x0008__x0002__x0010_®_x0005__x001d__x0001__x0001__x000f__x0008__x0002__x0010_¯_x0005__x001d__x0001__x0001__x000f__x0008__x0002__x0010_°_x0005__x001d__x0001__x0001__x000f__x0008__x0002__x0010_±_x0005__x001d__x0001__x0001__x000f__x0008__x0002__x0010_²_x0005__x001d__x0001__x0001__x000f__x0008__x0002__x0010_³_x0005__x001d__x0001__x0001__x000f__x0008__x0002__x0010_´_x0005__x001d__x0001__x0001__x000f__x0008__x0002__x0010_µ_x0005__x001d__x0001__x0001__x000f__x0008__x0002__x0010_¶_x0005__x001d__x0001__x0001__x000f__x0008__x0002__x0010_·_x0005__x001d__x0001__x0001__x000f__x0008__x0002__x0010_¸_x0005__x001d__x0001__x0001__x000f__x0008__x0002__x0010_¹_x0005__x001d__x0001__x0001__x000f__x0008__x0002__x0010_º_x0005__x001d__x0001__x0001__x000f__x0008__x0002__x0010_»_x0005__x001d__x0001__x0001__x000f__x0008__x0002__x0010_¼_x0005__x001d__x0001__x0001__x000f__x0008__x0002__x0010_½_x0005__x001d__x0001__x0001__x000f__x0008__x0002__x0010_¾_x0005__x001d__x0001__x0001__x000f__x0008__x0002__x0010_¿_x0005__x001d__x0001__x0001__x000f_ý</t>
  </si>
  <si>
    <t xml:space="preserve"> _x0017_Ç_x0001_ý</t>
  </si>
  <si>
    <t xml:space="preserve"> _x0001__x0017__x0001_ý</t>
  </si>
  <si>
    <t xml:space="preserve"> _x0002__x0017_É_x0001_ý</t>
  </si>
  <si>
    <t xml:space="preserve"> _x0003__x0017_e_x0002_ý</t>
  </si>
  <si>
    <t xml:space="preserve"> _x0004__x0017__x0001_ý</t>
  </si>
  <si>
    <t xml:space="preserve">¡_x0017_f_x0002_ý</t>
  </si>
  <si>
    <t xml:space="preserve">¡_x0001__x0017_g_x0002_ý</t>
  </si>
  <si>
    <t xml:space="preserve">¡_x0002__x0017_h_x0002_ý</t>
  </si>
  <si>
    <t xml:space="preserve">¡_x0003__x0017_i_x0002_ý</t>
  </si>
  <si>
    <t xml:space="preserve">¡_x0004__x0017_j_x0002_ý</t>
  </si>
  <si>
    <t xml:space="preserve">¢_x0017__x0019__x0002_ý</t>
  </si>
  <si>
    <t xml:space="preserve">¢_x0001__x0017_k_x0002_ý</t>
  </si>
  <si>
    <t xml:space="preserve">¢_x0002__x0017__x001b__x0002_ý</t>
  </si>
  <si>
    <t xml:space="preserve">¢_x0003__x0017_l_x0002_ý</t>
  </si>
  <si>
    <t xml:space="preserve">¢_x0004__x0017_m_x0002_ý</t>
  </si>
  <si>
    <t xml:space="preserve">£_x0017_¢ý</t>
  </si>
  <si>
    <t xml:space="preserve">£_x0001__x0017_n_x0002_ý</t>
  </si>
  <si>
    <t xml:space="preserve">£_x0002__x0017_o_x0002_ý</t>
  </si>
  <si>
    <t xml:space="preserve">£_x0003__x0017_p_x0002_ý</t>
  </si>
  <si>
    <t xml:space="preserve">£_x0004__x0017_q_x0002_ý</t>
  </si>
  <si>
    <t xml:space="preserve">¤_x0017_r_x0002_ý</t>
  </si>
  <si>
    <t xml:space="preserve">¤_x0001__x0017_]ý</t>
  </si>
  <si>
    <t xml:space="preserve">¤_x0002__x0017_s_x0002_ý</t>
  </si>
  <si>
    <t xml:space="preserve">¤_x0003__x0017_t_x0002_ý</t>
  </si>
  <si>
    <t xml:space="preserve">¤_x0004__x0017_`ý</t>
  </si>
  <si>
    <t xml:space="preserve">¥_x0017_¶ý</t>
  </si>
  <si>
    <t xml:space="preserve">¥_x0001__x0017_gý</t>
  </si>
  <si>
    <t xml:space="preserve">¥_x0002__x0017_u_x0002_ý</t>
  </si>
  <si>
    <t xml:space="preserve">¥_x0003__x0017_v_x0002_ý</t>
  </si>
  <si>
    <t xml:space="preserve">¥_x0004__x0017_jý</t>
  </si>
  <si>
    <t xml:space="preserve">¦_x0017_Hý</t>
  </si>
  <si>
    <t xml:space="preserve">¦_x0001__x0017_7_x0001_ý</t>
  </si>
  <si>
    <t xml:space="preserve">¦_x0002__x0017_w_x0002_ý</t>
  </si>
  <si>
    <t xml:space="preserve">¦_x0003__x0017_x_x0002_ý</t>
  </si>
  <si>
    <t xml:space="preserve">¦_x0004__x0017_9_x0001_ý</t>
  </si>
  <si>
    <t xml:space="preserve">§_x0017_y_x0002_ý</t>
  </si>
  <si>
    <t xml:space="preserve">§_x0001__x0017_z_x0002_ý</t>
  </si>
  <si>
    <t xml:space="preserve">§_x0002__x0017_{_x0002_ý</t>
  </si>
  <si>
    <t xml:space="preserve">§_x0003__x0017_|_x0002_ý</t>
  </si>
  <si>
    <t xml:space="preserve">§_x0004__x0017_}_x0002_ý</t>
  </si>
  <si>
    <t xml:space="preserve">¨_x0017_~_x0002_ý</t>
  </si>
  <si>
    <t xml:space="preserve">¨_x0001__x0017__x001d_ý</t>
  </si>
  <si>
    <t xml:space="preserve">¨_x0002__x0017__x0002_ý</t>
  </si>
  <si>
    <t xml:space="preserve">¨_x0003__x0017_€_x0002_ý</t>
  </si>
  <si>
    <t xml:space="preserve">¨_x0004__x0017_ ý</t>
  </si>
  <si>
    <t xml:space="preserve">©_x0017__x0002_ý</t>
  </si>
  <si>
    <t xml:space="preserve">©_x0001__x0017_‚_x0002_ý</t>
  </si>
  <si>
    <t xml:space="preserve">©_x0002__x0017_ƒ_x0002_ý</t>
  </si>
  <si>
    <t xml:space="preserve">©_x0003__x0017_„_x0002_ý</t>
  </si>
  <si>
    <t xml:space="preserve">©_x0004__x0017_…_x0002_ý</t>
  </si>
  <si>
    <t xml:space="preserve">ª_x0017_fý</t>
  </si>
  <si>
    <t xml:space="preserve">ª_x0001__x0017_ø_x0001_ý</t>
  </si>
  <si>
    <t xml:space="preserve">ª_x0002__x0017_†_x0002_ý</t>
  </si>
  <si>
    <t xml:space="preserve">ª_x0003__x0017_‡_x0002_ý</t>
  </si>
  <si>
    <t xml:space="preserve">ª_x0004__x0017_û_x0001_ý</t>
  </si>
  <si>
    <t xml:space="preserve">«_x0017_ˆ_x0002_ý</t>
  </si>
  <si>
    <t xml:space="preserve">«_x0001__x0017_‰_x0002_ý</t>
  </si>
  <si>
    <t xml:space="preserve">«_x0002__x0017_Š_x0002_ý</t>
  </si>
  <si>
    <t xml:space="preserve">«_x0003__x0017_‹_x0002_ý</t>
  </si>
  <si>
    <t xml:space="preserve">«_x0004__x0017_Œ_x0002_ý</t>
  </si>
  <si>
    <t xml:space="preserve">¬_x0017__x0002_ý</t>
  </si>
  <si>
    <t xml:space="preserve">¬_x0001__x0017_Ž_x0002_ý</t>
  </si>
  <si>
    <t xml:space="preserve">¬_x0002__x0017__x0002_ý</t>
  </si>
  <si>
    <t xml:space="preserve">¬_x0003__x0017__x0002_ý</t>
  </si>
  <si>
    <t xml:space="preserve">¬_x0004__x0017_‘_x0002_ý</t>
  </si>
  <si>
    <t xml:space="preserve">­_x0017_Üý</t>
  </si>
  <si>
    <t xml:space="preserve">­_x0001__x0017_Ýý</t>
  </si>
  <si>
    <t xml:space="preserve">­_x0002__x0017_’_x0002_ý</t>
  </si>
  <si>
    <t xml:space="preserve">­_x0003__x0017_“_x0002_ý</t>
  </si>
  <si>
    <t xml:space="preserve">­_x0004__x0017_àý</t>
  </si>
  <si>
    <t xml:space="preserve">®_x0017_¬ý</t>
  </si>
  <si>
    <t xml:space="preserve">®_x0001__x0017__x0003__x0001_ý</t>
  </si>
  <si>
    <t xml:space="preserve">®_x0002__x0017_®ý</t>
  </si>
  <si>
    <t xml:space="preserve">®_x0003__x0017_”_x0002_ý</t>
  </si>
  <si>
    <t xml:space="preserve">®_x0004__x0017__x0006__x0001_ý</t>
  </si>
  <si>
    <t xml:space="preserve">¯_x0017_(_x0002_ý</t>
  </si>
  <si>
    <t xml:space="preserve">¯_x0001__x0017_•_x0002_ý</t>
  </si>
  <si>
    <t xml:space="preserve">¯_x0002__x0017_*_x0002_ý</t>
  </si>
  <si>
    <t xml:space="preserve">¯_x0003__x0017_–_x0002_ý</t>
  </si>
  <si>
    <t xml:space="preserve">¯_x0004__x0017_—_x0002_ý</t>
  </si>
  <si>
    <t xml:space="preserve">°_x0017_Üý</t>
  </si>
  <si>
    <t xml:space="preserve">°_x0001__x0017_˜_x0002_ý</t>
  </si>
  <si>
    <t xml:space="preserve">°_x0002__x0017_™_x0002_ý</t>
  </si>
  <si>
    <t xml:space="preserve">°_x0003__x0017_š_x0002_ý</t>
  </si>
  <si>
    <t xml:space="preserve">°_x0004__x0017_›_x0002_ý</t>
  </si>
  <si>
    <t xml:space="preserve">±_x0017_œ_x0002_ý</t>
  </si>
  <si>
    <t xml:space="preserve">±_x0001__x0017_•_x0002_ý</t>
  </si>
  <si>
    <t xml:space="preserve">±_x0002__x0017__x0002_ý</t>
  </si>
  <si>
    <t xml:space="preserve">±_x0003__x0017_ž_x0002_ý</t>
  </si>
  <si>
    <t xml:space="preserve">±_x0004__x0017_—_x0002_ý</t>
  </si>
  <si>
    <t xml:space="preserve">²_x0017_Ÿ_x0002_ý</t>
  </si>
  <si>
    <t xml:space="preserve">²_x0001__x0017_„ý</t>
  </si>
  <si>
    <t xml:space="preserve">²_x0002__x0017_ _x0002_ý</t>
  </si>
  <si>
    <t xml:space="preserve">²_x0003__x0017_¡_x0002_ý</t>
  </si>
  <si>
    <t xml:space="preserve">²_x0004__x0017_‡ý</t>
  </si>
  <si>
    <t xml:space="preserve">³_x0017_*ý</t>
  </si>
  <si>
    <t xml:space="preserve">³_x0001__x0017_„ý</t>
  </si>
  <si>
    <t xml:space="preserve">³_x0002__x0017_¢_x0002_ý</t>
  </si>
  <si>
    <t xml:space="preserve">³_x0003__x0017_£_x0002_ý</t>
  </si>
  <si>
    <t xml:space="preserve">³_x0004__x0017_‡ý</t>
  </si>
  <si>
    <t xml:space="preserve">´_x0017_¤_x0002_ý</t>
  </si>
  <si>
    <t xml:space="preserve">´_x0001__x0017__x0001__x0002_ý</t>
  </si>
  <si>
    <t xml:space="preserve">´_x0002__x0017_¥_x0002_ý</t>
  </si>
  <si>
    <t xml:space="preserve">´_x0003__x0017_¦_x0002_ý</t>
  </si>
  <si>
    <t xml:space="preserve">´_x0004__x0017__x0004__x0002_ý</t>
  </si>
  <si>
    <t xml:space="preserve">µ_x0017_4ý</t>
  </si>
  <si>
    <t xml:space="preserve">µ_x0001__x0017_ø_x0001_ý</t>
  </si>
  <si>
    <t xml:space="preserve">µ_x0002__x0017_£_x0001_ý</t>
  </si>
  <si>
    <t xml:space="preserve">µ_x0003__x0017_§_x0002_ý</t>
  </si>
  <si>
    <t xml:space="preserve">µ_x0004__x0017_û_x0001_ý</t>
  </si>
  <si>
    <t xml:space="preserve">¶_x0017_fý</t>
  </si>
  <si>
    <t xml:space="preserve">¶_x0001__x0017_k_x0001_ý</t>
  </si>
  <si>
    <t xml:space="preserve">¶_x0002__x0017_hý</t>
  </si>
  <si>
    <t xml:space="preserve">¶_x0003__x0017_¨_x0002_ý</t>
  </si>
  <si>
    <t xml:space="preserve">¶_x0004__x0017_m_x0001_ý</t>
  </si>
  <si>
    <t xml:space="preserve">·_x0017_:_x0001_ý</t>
  </si>
  <si>
    <t xml:space="preserve">·_x0001__x0017_íý</t>
  </si>
  <si>
    <t xml:space="preserve">·_x0002__x0017_©_x0002_ý</t>
  </si>
  <si>
    <t xml:space="preserve">·_x0003__x0017_ª_x0002_ý</t>
  </si>
  <si>
    <t xml:space="preserve">·_x0004__x0017_ðý</t>
  </si>
  <si>
    <t xml:space="preserve">¸_x0017_¶ý</t>
  </si>
  <si>
    <t xml:space="preserve">¸_x0001__x0017_5ý</t>
  </si>
  <si>
    <t xml:space="preserve">¸_x0002__x0017_u_x0002_ý</t>
  </si>
  <si>
    <t xml:space="preserve">¸_x0003__x0017_«_x0002_ý</t>
  </si>
  <si>
    <t xml:space="preserve">¸_x0004__x0017_8ý</t>
  </si>
  <si>
    <t xml:space="preserve">¹_x0017_ìý</t>
  </si>
  <si>
    <t xml:space="preserve">¹_x0001__x0017_</t>
  </si>
  <si>
    <t xml:space="preserve">¹_x0002__x0017_×_x0001_ý</t>
  </si>
  <si>
    <t xml:space="preserve">¹_x0003__x0017_¬_x0002_ý</t>
  </si>
  <si>
    <t xml:space="preserve">¹_x0004__x0017__x0010__x0001_ý</t>
  </si>
  <si>
    <t xml:space="preserve">º_x0017_ž_x0001_ý</t>
  </si>
  <si>
    <t xml:space="preserve">º_x0001__x0017_g_x0002_ý</t>
  </si>
  <si>
    <t xml:space="preserve">º_x0002__x0017_ _x0001_ý</t>
  </si>
  <si>
    <t xml:space="preserve">º_x0003__x0017_­_x0002_ý</t>
  </si>
  <si>
    <t xml:space="preserve">º_x0004__x0017_j_x0002_ý</t>
  </si>
  <si>
    <t xml:space="preserve">»_x0017_aý</t>
  </si>
  <si>
    <t xml:space="preserve">»_x0001__x0017_G_x0001_ý</t>
  </si>
  <si>
    <t xml:space="preserve">»_x0002__x0017_®_x0002_ý</t>
  </si>
  <si>
    <t xml:space="preserve">»_x0003__x0017_¯_x0002_ý</t>
  </si>
  <si>
    <t xml:space="preserve">»_x0004__x0017_J_x0001_ý</t>
  </si>
  <si>
    <t xml:space="preserve">¼_x0017_:_x0001_ý</t>
  </si>
  <si>
    <t xml:space="preserve">¼_x0001__x0017_°_x0002_ý</t>
  </si>
  <si>
    <t xml:space="preserve">¼_x0002__x0017_©_x0002_ý</t>
  </si>
  <si>
    <t xml:space="preserve">¼_x0003__x0017_±_x0002_ý</t>
  </si>
  <si>
    <t xml:space="preserve">¼_x0004__x0017_²_x0002_ý</t>
  </si>
  <si>
    <t xml:space="preserve">½_x0017_M_x0001_ý</t>
  </si>
  <si>
    <t xml:space="preserve">½_x0001__x0017_0ý</t>
  </si>
  <si>
    <t xml:space="preserve">½_x0002__x0017_³_x0002_ý</t>
  </si>
  <si>
    <t xml:space="preserve">½_x0003__x0017_´_x0002_ý</t>
  </si>
  <si>
    <t xml:space="preserve">½_x0004__x0017_3ý</t>
  </si>
  <si>
    <t xml:space="preserve">¾_x0017_yý</t>
  </si>
  <si>
    <t xml:space="preserve">¾_x0001__x0017_zý</t>
  </si>
  <si>
    <t xml:space="preserve">¾_x0002__x0017_µ_x0002_ý</t>
  </si>
  <si>
    <t xml:space="preserve">¾_x0003__x0017_¶_x0002_ý</t>
  </si>
  <si>
    <t xml:space="preserve">¾_x0004__x0017_}ý</t>
  </si>
  <si>
    <t xml:space="preserve">¿_x0017_·_x0002_ý</t>
  </si>
  <si>
    <t xml:space="preserve">¿_x0001__x0017_¸_x0002_ý</t>
  </si>
  <si>
    <t xml:space="preserve">¿_x0002__x0017_¹_x0002_ý</t>
  </si>
  <si>
    <t xml:space="preserve">¿_x0003__x0017_º_x0002_ý</t>
  </si>
  <si>
    <t xml:space="preserve">¿_x0004__x0017_»_x0002_×D@_x000b_l_x0002_FFFFFFFFFFFFFFFFFFFFFFFFFFFFFFF_x0008__x0002__x0010_À_x0005__x001d__x0001__x0001__x000f__x0008__x0002__x0010_Á_x0005__x001d__x0001__x0001__x000f__x0008__x0002__x0010_Â_x0005__x001d__x0001__x0001__x000f__x0008__x0002__x0010_Ã_x0005__x001d__x0001__x0001__x000f__x0008__x0002__x0010_Ä_x0005__x001d__x0001__x0001__x000f__x0008__x0002__x0010_Å_x0005__x001d__x0001__x0001__x000f__x0008__x0002__x0010_Æ_x0005__x001d__x0001__x0001__x000f__x0008__x0002__x0010_Ç_x0005__x001d__x0001__x0001__x000f__x0008__x0002__x0010_È_x0005__x001d__x0001__x0001__x000f__x0008__x0002__x0010_É_x0005__x001d__x0001__x0001__x000f__x0008__x0002__x0010_Ê_x0005__x001d__x0001__x0001__x000f__x0008__x0002__x0010_Ë_x0005__x001d__x0001__x0001__x000f__x0008__x0002__x0010_Ì_x0005__x001d__x0001__x0001__x000f__x0008__x0002__x0010_Í_x0005__x001d__x0001__x0001__x000f__x0008__x0002__x0010_Î_x0005__x001d__x0001__x0001__x000f__x0008__x0002__x0010_Ï_x0005__x001d__x0001__x0001__x000f__x0008__x0002__x0010_Ð_x0005__x001d__x0001__x0001__x000f__x0008__x0002__x0010_Ñ_x0005__x001d__x0001__x0001__x000f__x0008__x0002__x0010_Ò_x0005__x001d__x0001__x0001__x000f__x0008__x0002__x0010_Ó_x0005__x001d__x0001__x0001__x000f__x0008__x0002__x0010_Ô_x0005__x001d__x0001__x0001__x000f__x0008__x0002__x0010_Õ_x0005__x001d__x0001__x0001__x000f__x0008__x0002__x0010_Ö_x0005__x001d__x0001__x0001__x000f__x0008__x0002__x0010_×_x0005__x001d__x0001__x0001__x000f__x0008__x0002__x0010_Ø_x0005__x001d__x0001__x0001__x000f__x0008__x0002__x0010_Ù_x0005__x001d__x0001__x0001__x000f__x0008__x0002__x0010_Ú_x0005__x001d__x0001__x0001__x000f__x0008__x0002__x0010_Û_x0005__x001d__x0001__x0001__x000f__x0008__x0002__x0010_Ü_x0005__x001d__x0001__x0001__x000f__x0008__x0002__x0010_Ý_x0005__x001d__x0001__x0001__x000f__x0008__x0002__x0010_Þ_x0005__x001d__x0001__x0001__x000f__x0008__x0002__x0010_ß_x0005__x001d__x0001__x0001__x000f_ý</t>
  </si>
  <si>
    <t xml:space="preserve">À_x0017_ìý</t>
  </si>
  <si>
    <t xml:space="preserve">À_x0001__x0017_;_x0001_ý</t>
  </si>
  <si>
    <t xml:space="preserve">À_x0002__x0017_×_x0001_ý</t>
  </si>
  <si>
    <t xml:space="preserve">À_x0003__x0017_¼_x0002_ý</t>
  </si>
  <si>
    <t xml:space="preserve">À_x0004__x0017_&gt;_x0001_ý</t>
  </si>
  <si>
    <t xml:space="preserve">Á_x0017_ð_x0001_ý</t>
  </si>
  <si>
    <t xml:space="preserve">Á_x0001__x0017_Ó_x0001_ý</t>
  </si>
  <si>
    <t xml:space="preserve">Á_x0002__x0017_½_x0002_ý</t>
  </si>
  <si>
    <t xml:space="preserve">Á_x0003__x0017_¾_x0002_ý</t>
  </si>
  <si>
    <t xml:space="preserve">Á_x0004__x0017_Ö_x0001_ý</t>
  </si>
  <si>
    <t xml:space="preserve">Â_x0017_ìý</t>
  </si>
  <si>
    <t xml:space="preserve">Â_x0001__x0017_°_x0002_ý</t>
  </si>
  <si>
    <t xml:space="preserve">Â_x0002__x0017_¿_x0002_ý</t>
  </si>
  <si>
    <t xml:space="preserve">Â_x0003__x0017_À_x0002_ý</t>
  </si>
  <si>
    <t xml:space="preserve">Â_x0004__x0017_²_x0002_ý</t>
  </si>
  <si>
    <t xml:space="preserve">Ã_x0017_¶ý</t>
  </si>
  <si>
    <t xml:space="preserve">Ã_x0001__x0017_c_x0001_ý</t>
  </si>
  <si>
    <t xml:space="preserve">Ã_x0002__x0017_Á_x0002_ý</t>
  </si>
  <si>
    <t xml:space="preserve">Ã_x0003__x0017_Â_x0002_ý</t>
  </si>
  <si>
    <t xml:space="preserve">Ã_x0004__x0017_e_x0001_ý</t>
  </si>
  <si>
    <t xml:space="preserve">Ä_x0017_fý</t>
  </si>
  <si>
    <t xml:space="preserve">Ä_x0001__x0017_Ã_x0002_ý</t>
  </si>
  <si>
    <t xml:space="preserve">Ä_x0002__x0017_hý</t>
  </si>
  <si>
    <t xml:space="preserve">Ä_x0003__x0017_Ä_x0002_ý</t>
  </si>
  <si>
    <t xml:space="preserve">Ä_x0004__x0017_Å_x0002_ý</t>
  </si>
  <si>
    <t xml:space="preserve">Å_x0017_Æ_x0002_ý</t>
  </si>
  <si>
    <t xml:space="preserve">Å_x0001__x0017_;_x0002_ý</t>
  </si>
  <si>
    <t xml:space="preserve">Å_x0002__x0017_Ç_x0002_ý</t>
  </si>
  <si>
    <t xml:space="preserve">Å_x0003__x0017_È_x0002_ý</t>
  </si>
  <si>
    <t xml:space="preserve">Å_x0004__x0017_&gt;_x0002_ý</t>
  </si>
  <si>
    <t xml:space="preserve">Æ_x0017_ý</t>
  </si>
  <si>
    <t xml:space="preserve">Æ_x0001__x0017_É_x0002_ý</t>
  </si>
  <si>
    <t xml:space="preserve">Æ_x0002__x0017_ý</t>
  </si>
  <si>
    <t xml:space="preserve">Æ_x0003__x0017_Ê_x0002_ý</t>
  </si>
  <si>
    <t xml:space="preserve">Æ_x0004__x0017_Ë_x0002_ý</t>
  </si>
  <si>
    <t xml:space="preserve">Ç_x0017_Ì_x0002_ý</t>
  </si>
  <si>
    <t xml:space="preserve">Ç_x0001__x0017_Í_x0002_ý</t>
  </si>
  <si>
    <t xml:space="preserve">Ç_x0002__x0017_Î_x0002_ý</t>
  </si>
  <si>
    <t xml:space="preserve">Ç_x0003__x0017_Ï_x0002_ý</t>
  </si>
  <si>
    <t xml:space="preserve">Ç_x0004__x0017_Ð_x0002_ý</t>
  </si>
  <si>
    <t xml:space="preserve">È_x0017_%_x0001_ý</t>
  </si>
  <si>
    <t xml:space="preserve">È_x0001__x0017_&amp;_x0001_ý</t>
  </si>
  <si>
    <t xml:space="preserve">È_x0002__x0017_n_x0001_ý</t>
  </si>
  <si>
    <t xml:space="preserve">È_x0003__x0017_Ñ_x0002_ý</t>
  </si>
  <si>
    <t xml:space="preserve">È_x0004__x0017_)_x0001_ý</t>
  </si>
  <si>
    <t xml:space="preserve">É_x0017_Ò_x0002_ý</t>
  </si>
  <si>
    <t xml:space="preserve">É_x0001__x0017_rý</t>
  </si>
  <si>
    <t xml:space="preserve">É_x0002__x0017_Ó_x0002_ý</t>
  </si>
  <si>
    <t xml:space="preserve">É_x0003__x0017_Ô_x0002_ý</t>
  </si>
  <si>
    <t xml:space="preserve">É_x0004__x0017_uý</t>
  </si>
  <si>
    <t xml:space="preserve">Ê_x0017_V_x0002_ý</t>
  </si>
  <si>
    <t xml:space="preserve">Ê_x0001__x0017_Õ_x0002_ý</t>
  </si>
  <si>
    <t xml:space="preserve">Ê_x0002__x0017_Ö_x0002_ý</t>
  </si>
  <si>
    <t xml:space="preserve">Ê_x0003__x0017_×_x0002_ý</t>
  </si>
  <si>
    <t xml:space="preserve">Ê_x0004__x0017_Ø_x0002_ý</t>
  </si>
  <si>
    <t xml:space="preserve">Ë_x0017_fý</t>
  </si>
  <si>
    <t xml:space="preserve">Ë_x0001__x0017_c_x0001_ý</t>
  </si>
  <si>
    <t xml:space="preserve">Ë_x0002__x0017_†_x0002_ý</t>
  </si>
  <si>
    <t xml:space="preserve">Ë_x0003__x0017_Ù_x0002_ý</t>
  </si>
  <si>
    <t xml:space="preserve">Ë_x0004__x0017_e_x0001_ý</t>
  </si>
  <si>
    <t xml:space="preserve">Ì_x0017__x0002_ý</t>
  </si>
  <si>
    <t xml:space="preserve">Ì_x0001__x0017_°_x0001_ý</t>
  </si>
  <si>
    <t xml:space="preserve">Ì_x0002__x0017_Ú_x0002_ý</t>
  </si>
  <si>
    <t xml:space="preserve">Ì_x0003__x0017_Û_x0002_ý</t>
  </si>
  <si>
    <t xml:space="preserve">Ì_x0004__x0017_²_x0001_ý</t>
  </si>
  <si>
    <t xml:space="preserve">Í_x0017_Ü_x0002_ý</t>
  </si>
  <si>
    <t xml:space="preserve">Í_x0001__x0017_Ý_x0002_ý</t>
  </si>
  <si>
    <t xml:space="preserve">Í_x0002__x0017_Þ_x0002_ý</t>
  </si>
  <si>
    <t xml:space="preserve">Í_x0003__x0017_ß_x0002_ý</t>
  </si>
  <si>
    <t xml:space="preserve">Í_x0004__x0017_à_x0002_ý</t>
  </si>
  <si>
    <t xml:space="preserve">Î_x0017_ˆý</t>
  </si>
  <si>
    <t xml:space="preserve">Î_x0001__x0017_ô_x0001_ý</t>
  </si>
  <si>
    <t xml:space="preserve">Î_x0002__x0017_á_x0002_ý</t>
  </si>
  <si>
    <t xml:space="preserve">Î_x0003__x0017_â_x0002_ý</t>
  </si>
  <si>
    <t xml:space="preserve">Î_x0004__x0017_÷_x0001_ý</t>
  </si>
  <si>
    <t xml:space="preserve">Ï_x0017_ã_x0002_ý</t>
  </si>
  <si>
    <t xml:space="preserve">Ï_x0001__x0017_ä_x0002_ý</t>
  </si>
  <si>
    <t xml:space="preserve">Ï_x0002__x0017_å_x0002_ý</t>
  </si>
  <si>
    <t xml:space="preserve">Ï_x0003__x0017_æ_x0002_ý</t>
  </si>
  <si>
    <t xml:space="preserve">Ï_x0004__x0017_ç_x0002_ý</t>
  </si>
  <si>
    <t xml:space="preserve">Ð_x0017_9ý</t>
  </si>
  <si>
    <t xml:space="preserve">Ð_x0001__x0017_è_x0002_ý</t>
  </si>
  <si>
    <t xml:space="preserve">Ð_x0002__x0017_;ý</t>
  </si>
  <si>
    <t xml:space="preserve">Ð_x0003__x0017_é_x0002_ý</t>
  </si>
  <si>
    <t xml:space="preserve">Ð_x0004__x0017_ê_x0002_ý</t>
  </si>
  <si>
    <t xml:space="preserve">Ñ_x0017_ë_x0002_ý</t>
  </si>
  <si>
    <t xml:space="preserve">Ñ_x0001__x0017_•_x0001_ý</t>
  </si>
  <si>
    <t xml:space="preserve">Ñ_x0002__x0017_ì_x0002_ý</t>
  </si>
  <si>
    <t xml:space="preserve">Ñ_x0003__x0017_í_x0002_ý</t>
  </si>
  <si>
    <t xml:space="preserve">Ñ_x0004__x0017_˜_x0001_ý</t>
  </si>
  <si>
    <t xml:space="preserve">Ò_x0017_fý</t>
  </si>
  <si>
    <t xml:space="preserve">Ò_x0001__x0017_c_x0001_ý</t>
  </si>
  <si>
    <t xml:space="preserve">Ò_x0002__x0017_hý</t>
  </si>
  <si>
    <t xml:space="preserve">Ò_x0003__x0017_î_x0002_ý</t>
  </si>
  <si>
    <t xml:space="preserve">Ò_x0004__x0017_e_x0001_ý</t>
  </si>
  <si>
    <t xml:space="preserve">Ó_x0017_ý</t>
  </si>
  <si>
    <t xml:space="preserve">Ó_x0001__x0017_É_x0002_ý</t>
  </si>
  <si>
    <t xml:space="preserve">Ó_x0002__x0017_ï_x0002_ý</t>
  </si>
  <si>
    <t xml:space="preserve">Ó_x0003__x0017_ð_x0002_ý</t>
  </si>
  <si>
    <t xml:space="preserve">Ó_x0004__x0017_Ë_x0002_ý</t>
  </si>
  <si>
    <t xml:space="preserve">Ô_x0017_Â_x0001_ý</t>
  </si>
  <si>
    <t xml:space="preserve">Ô_x0001__x0017_ _x0002_ý</t>
  </si>
  <si>
    <t xml:space="preserve">Ô_x0002__x0017_Ä_x0001_ý</t>
  </si>
  <si>
    <t xml:space="preserve">Ô_x0003__x0017_ñ_x0002_ý</t>
  </si>
  <si>
    <t xml:space="preserve">Ô_x0004__x0017_#_x0002_ý</t>
  </si>
  <si>
    <t xml:space="preserve">Õ_x0017_ò_x0002_ý</t>
  </si>
  <si>
    <t xml:space="preserve">Õ_x0001__x0017_ó_x0002_ý</t>
  </si>
  <si>
    <t xml:space="preserve">Õ_x0002__x0017_ô_x0002_ý</t>
  </si>
  <si>
    <t xml:space="preserve">Õ_x0003__x0017_õ_x0002_ý</t>
  </si>
  <si>
    <t xml:space="preserve">Õ_x0004__x0017_ö_x0002_ý</t>
  </si>
  <si>
    <t xml:space="preserve">Ö_x0017_ìý</t>
  </si>
  <si>
    <t xml:space="preserve">Ö_x0001__x0017_°_x0002_ý</t>
  </si>
  <si>
    <t xml:space="preserve">Ö_x0002__x0017_×_x0001_ý</t>
  </si>
  <si>
    <t xml:space="preserve">Ö_x0003__x0017_÷_x0002_ý</t>
  </si>
  <si>
    <t xml:space="preserve">Ö_x0004__x0017_²_x0002_ý</t>
  </si>
  <si>
    <t xml:space="preserve">×_x0017_ø_x0002_ý</t>
  </si>
  <si>
    <t xml:space="preserve">×_x0001__x0017_ù_x0002_ý</t>
  </si>
  <si>
    <t xml:space="preserve">×_x0002__x0017_ú_x0002_ý</t>
  </si>
  <si>
    <t xml:space="preserve">×_x0003__x0017_û_x0002_ý</t>
  </si>
  <si>
    <t xml:space="preserve">×_x0004__x0017_ü_x0002_ý</t>
  </si>
  <si>
    <t xml:space="preserve">Ø_x0017_ý_x0002_ý</t>
  </si>
  <si>
    <t xml:space="preserve">Ø_x0001__x0017_²ý</t>
  </si>
  <si>
    <t xml:space="preserve">Ø_x0002__x0017_þ_x0002_ý</t>
  </si>
  <si>
    <t xml:space="preserve">Ø_x0003__x0017_ÿ_x0002_ý</t>
  </si>
  <si>
    <t xml:space="preserve">Ø_x0004__x0017_µý</t>
  </si>
  <si>
    <t xml:space="preserve">Ù_x0017__x0012__x0002_ý</t>
  </si>
  <si>
    <t xml:space="preserve">Ù_x0001__x0017__x0003_ý</t>
  </si>
  <si>
    <t xml:space="preserve">Ù_x0002__x0017__x0001__x0003_ý</t>
  </si>
  <si>
    <t xml:space="preserve">Ù_x0003__x0017__x0002__x0003_ý</t>
  </si>
  <si>
    <t xml:space="preserve">Ù_x0004__x0017__x0003__x0003_ý</t>
  </si>
  <si>
    <t xml:space="preserve">Ú_x0017__x0004__x0003_ý</t>
  </si>
  <si>
    <t xml:space="preserve">Ú_x0001__x0017_«_x0001_ý</t>
  </si>
  <si>
    <t xml:space="preserve">Ú_x0002__x0017__x0005__x0003_ý</t>
  </si>
  <si>
    <t xml:space="preserve">Ú_x0003__x0017__x0006__x0003_ý</t>
  </si>
  <si>
    <t xml:space="preserve">Ú_x0004__x0017_®_x0001_ý</t>
  </si>
  <si>
    <t xml:space="preserve">Û_x0017_:_x0001_ý</t>
  </si>
  <si>
    <t xml:space="preserve">Û_x0001__x0017_;_x0001_ý</t>
  </si>
  <si>
    <t xml:space="preserve">Û_x0002__x0017__x0007__x0003_ý</t>
  </si>
  <si>
    <t xml:space="preserve">Û_x0003__x0017__x0008__x0003_ý</t>
  </si>
  <si>
    <t xml:space="preserve">Û_x0004__x0017_&gt;_x0001_ý</t>
  </si>
  <si>
    <t xml:space="preserve">Ü_x0017_	_x0003_ý</t>
  </si>
  <si>
    <t xml:space="preserve">Ü_x0001__x0017_È_x0001_ý</t>
  </si>
  <si>
    <t xml:space="preserve">Ü_x0002__x0017_</t>
  </si>
  <si>
    <t xml:space="preserve">_x0003_ý</t>
  </si>
  <si>
    <t xml:space="preserve">Ü_x0003__x0017__x000b__x0003_ý</t>
  </si>
  <si>
    <t xml:space="preserve">Ü_x0004__x0017_Ë_x0001_ý</t>
  </si>
  <si>
    <t xml:space="preserve">Ý_x0017__x000c__x0003_ý</t>
  </si>
  <si>
    <t xml:space="preserve">Ý_x0001__x0017_</t>
  </si>
  <si>
    <t xml:space="preserve">Ý_x0002__x0017__x000e__x0003_ý</t>
  </si>
  <si>
    <t xml:space="preserve">Ý_x0003__x0017__x000f__x0003_ý</t>
  </si>
  <si>
    <t xml:space="preserve">Ý_x0004__x0017__x0010__x0003_ý</t>
  </si>
  <si>
    <t xml:space="preserve">Þ_x0017_f_x0002_ý</t>
  </si>
  <si>
    <t xml:space="preserve">Þ_x0001__x0017__x0001_ý</t>
  </si>
  <si>
    <t xml:space="preserve">Þ_x0002__x0017__x0011__x0003_ý</t>
  </si>
  <si>
    <t xml:space="preserve">Þ_x0003__x0017__x0012__x0003_ý</t>
  </si>
  <si>
    <t xml:space="preserve">Þ_x0004__x0017_‚_x0001_ý</t>
  </si>
  <si>
    <t xml:space="preserve">ß_x0017__x0017_ý</t>
  </si>
  <si>
    <t xml:space="preserve">ß_x0001__x0017_k_x0001_ý</t>
  </si>
  <si>
    <t xml:space="preserve">ß_x0002__x0017__x001e__x0001_ý</t>
  </si>
  <si>
    <t xml:space="preserve">ß_x0003__x0017__x0013__x0003_ý</t>
  </si>
  <si>
    <t xml:space="preserve">ß_x0004__x0017_m_x0001_×D@_x000b_l_x0002_FFFFFFFFFFFFFFFFFFFFFFFFFFFFFFF_x0008__x0002__x0010_à_x0005__x001d__x0001__x0001__x000f__x0008__x0002__x0010_á_x0005__x001d__x0001__x0001__x000f__x0008__x0002__x0010_â_x0005__x001d__x0001__x0001__x000f__x0008__x0002__x0010_ã_x0005__x001d__x0001__x0001__x000f__x0008__x0002__x0010_ä_x0005__x001d__x0001__x0001__x000f__x0008__x0002__x0010_å_x0005__x001d__x0001__x0001__x000f__x0008__x0002__x0010_æ_x0005__x001d__x0001__x0001__x000f__x0008__x0002__x0010_ç_x0005__x001d__x0001__x0001__x000f__x0008__x0002__x0010_è_x0005__x001d__x0001__x0001__x000f__x0008__x0002__x0010_é_x0005__x001d__x0001__x0001__x000f__x0008__x0002__x0010_ê_x0005__x001d__x0001__x0001__x000f__x0008__x0002__x0010_ë_x0005__x001d__x0001__x0001__x000f__x0008__x0002__x0010_ì_x0005__x001d__x0001__x0001__x000f__x0008__x0002__x0010_í_x0005__x001d__x0001__x0001__x000f__x0008__x0002__x0010_î_x0005__x001d__x0001__x0001__x000f__x0008__x0002__x0010_ï_x0005__x001d__x0001__x0001__x000f__x0008__x0002__x0010_ð_x0005__x001d__x0001__x0001__x000f__x0008__x0002__x0010_ñ_x0005__x001d__x0001__x0001__x000f__x0008__x0002__x0010_ò_x0005__x001d__x0001__x0001__x000f__x0008__x0002__x0010_ó_x0005__x001d__x0001__x0001__x000f__x0008__x0002__x0010_ô_x0005__x001d__x0001__x0001__x000f__x0008__x0002__x0010_õ_x0005__x001d__x0001__x0001__x000f__x0008__x0002__x0010_ö_x0005__x001d__x0001__x0001__x000f__x0008__x0002__x0010_÷_x0005__x001d__x0001__x0001__x000f__x0008__x0002__x0010_ø_x0005__x001d__x0001__x0001__x000f__x0008__x0002__x0010_ù_x0005__x001d__x0001__x0001__x000f__x0008__x0002__x0010_ú_x0005__x001d__x0001__x0001__x000f__x0008__x0002__x0010_û_x0005__x001d__x0001__x0001__x000f__x0008__x0002__x0010_ü_x0005__x001d__x0001__x0001__x000f__x0008__x0002__x0010_ý_x0005__x001d__x0001__x0001__x000f__x0008__x0002__x0010_þ_x0005__x001d__x0001__x0001__x000f__x0008__x0002__x0010_ÿ_x0005__x001d__x0001__x0001__x000f_ý</t>
  </si>
  <si>
    <t xml:space="preserve">à_x0017_Hý</t>
  </si>
  <si>
    <t xml:space="preserve">à_x0001__x0017_ÿý</t>
  </si>
  <si>
    <t xml:space="preserve">à_x0002__x0017__x0014__x0003_ý</t>
  </si>
  <si>
    <t xml:space="preserve">à_x0003__x0017__x0015__x0003_ý</t>
  </si>
  <si>
    <t xml:space="preserve">à_x0004__x0017__x0001__x0001_ý</t>
  </si>
  <si>
    <t xml:space="preserve">á_x0017__x0016__x0003_ý</t>
  </si>
  <si>
    <t xml:space="preserve">á_x0001__x0017__x0017__x0003_ý</t>
  </si>
  <si>
    <t xml:space="preserve">á_x0002__x0017__x0018__x0003_ý</t>
  </si>
  <si>
    <t xml:space="preserve">á_x0003__x0017__x0019__x0003_ý</t>
  </si>
  <si>
    <t xml:space="preserve">á_x0004__x0017__x001a__x0003_ý</t>
  </si>
  <si>
    <t xml:space="preserve">â_x0017_ª_x0001_ý</t>
  </si>
  <si>
    <t xml:space="preserve">â_x0001__x0017__x001b__x0003_ý</t>
  </si>
  <si>
    <t xml:space="preserve">â_x0002__x0017_¬_x0001_ý</t>
  </si>
  <si>
    <t xml:space="preserve">â_x0003__x0017__x001c__x0003_ý</t>
  </si>
  <si>
    <t xml:space="preserve">â_x0004__x0017__x001d__x0003_ý</t>
  </si>
  <si>
    <t xml:space="preserve">ã_x0017__x001e__x0003_ý</t>
  </si>
  <si>
    <t xml:space="preserve">ã_x0001__x0017_"ý</t>
  </si>
  <si>
    <t xml:space="preserve">ã_x0002__x0017__x001f__x0003_ý</t>
  </si>
  <si>
    <t xml:space="preserve">ã_x0003__x0017_ _x0003_ý</t>
  </si>
  <si>
    <t xml:space="preserve">ã_x0004__x0017_%ý</t>
  </si>
  <si>
    <t xml:space="preserve">ä_x0017_šý</t>
  </si>
  <si>
    <t xml:space="preserve">ä_x0001__x0017_u_x0001_ý</t>
  </si>
  <si>
    <t xml:space="preserve">ä_x0002__x0017_!_x0003_ý</t>
  </si>
  <si>
    <t xml:space="preserve">ä_x0003__x0017_"_x0003_ý</t>
  </si>
  <si>
    <t xml:space="preserve">ä_x0004__x0017_w_x0001_ý</t>
  </si>
  <si>
    <t xml:space="preserve">å_x0017_ª_x0001_ý</t>
  </si>
  <si>
    <t xml:space="preserve">å_x0001__x0017_#_x0003_ý</t>
  </si>
  <si>
    <t xml:space="preserve">å_x0002__x0017_¬_x0001_ý</t>
  </si>
  <si>
    <t xml:space="preserve">å_x0003__x0017_$_x0003_ý</t>
  </si>
  <si>
    <t xml:space="preserve">å_x0004__x0017_%_x0003_ý</t>
  </si>
  <si>
    <t xml:space="preserve">æ_x0017_Hý</t>
  </si>
  <si>
    <t xml:space="preserve">æ_x0001__x0017_æý</t>
  </si>
  <si>
    <t xml:space="preserve">æ_x0002__x0017_üý</t>
  </si>
  <si>
    <t xml:space="preserve">æ_x0003__x0017_&amp;_x0003_ý</t>
  </si>
  <si>
    <t xml:space="preserve">æ_x0004__x0017_éý</t>
  </si>
  <si>
    <t xml:space="preserve">ç_x0017_ý</t>
  </si>
  <si>
    <t xml:space="preserve">ç_x0001__x0017_</t>
  </si>
  <si>
    <t xml:space="preserve">ç_x0002__x0017_ý</t>
  </si>
  <si>
    <t xml:space="preserve">ç_x0003__x0017_'_x0003_ý</t>
  </si>
  <si>
    <t xml:space="preserve">ç_x0004__x0017__x000c__x0002_ý</t>
  </si>
  <si>
    <t xml:space="preserve">è_x0017_aý</t>
  </si>
  <si>
    <t xml:space="preserve">è_x0001__x0017_(_x0003_ý</t>
  </si>
  <si>
    <t xml:space="preserve">è_x0002__x0017_)_x0003_ý</t>
  </si>
  <si>
    <t xml:space="preserve">è_x0003__x0017_*_x0003_ý</t>
  </si>
  <si>
    <t xml:space="preserve">è_x0004__x0017_+_x0003_ý</t>
  </si>
  <si>
    <t xml:space="preserve">é_x0017_*_x0001_ý</t>
  </si>
  <si>
    <t xml:space="preserve">é_x0001__x0017_p_x0001_ý</t>
  </si>
  <si>
    <t xml:space="preserve">é_x0002__x0017_</t>
  </si>
  <si>
    <t xml:space="preserve">é_x0003__x0017_</t>
  </si>
  <si>
    <t xml:space="preserve">é_x0004__x0017_s_x0001_ý</t>
  </si>
  <si>
    <t xml:space="preserve">ê_x0017_2_x0001_ý</t>
  </si>
  <si>
    <t xml:space="preserve">ê_x0001__x0017_-_x0003_ý</t>
  </si>
  <si>
    <t xml:space="preserve">ê_x0002__x0017_4_x0001_ý</t>
  </si>
  <si>
    <t xml:space="preserve">ê_x0003__x0017_._x0003_ý</t>
  </si>
  <si>
    <t xml:space="preserve">ê_x0004__x0017_/_x0003_ý</t>
  </si>
  <si>
    <t xml:space="preserve">ë_x0017_ý</t>
  </si>
  <si>
    <t xml:space="preserve">ë_x0001__x0017_0_x0003_ý</t>
  </si>
  <si>
    <t xml:space="preserve">ë_x0002__x0017_1_x0003_ý</t>
  </si>
  <si>
    <t xml:space="preserve">ë_x0003__x0017_2_x0003_ý</t>
  </si>
  <si>
    <t xml:space="preserve">ë_x0004__x0017_3_x0003_ý</t>
  </si>
  <si>
    <t xml:space="preserve">ì_x0017_f_x0002_ý</t>
  </si>
  <si>
    <t xml:space="preserve">ì_x0001__x0017_Ÿ_x0001_ý</t>
  </si>
  <si>
    <t xml:space="preserve">ì_x0002__x0017_4_x0003_ý</t>
  </si>
  <si>
    <t xml:space="preserve">ì_x0003__x0017_5_x0003_ý</t>
  </si>
  <si>
    <t xml:space="preserve">ì_x0004__x0017_¢_x0001_ý</t>
  </si>
  <si>
    <t xml:space="preserve">í_x0017_M_x0001_ý</t>
  </si>
  <si>
    <t xml:space="preserve">í_x0001__x0017_ÿý</t>
  </si>
  <si>
    <t xml:space="preserve">í_x0002__x0017_³_x0002_ý</t>
  </si>
  <si>
    <t xml:space="preserve">í_x0003__x0017_6_x0003_ý</t>
  </si>
  <si>
    <t xml:space="preserve">í_x0004__x0017__x0001__x0001_ý</t>
  </si>
  <si>
    <t xml:space="preserve">î_x0017_7_x0003_ý</t>
  </si>
  <si>
    <t xml:space="preserve">î_x0001__x0017_Âý</t>
  </si>
  <si>
    <t xml:space="preserve">î_x0002__x0017_8_x0003_ý</t>
  </si>
  <si>
    <t xml:space="preserve">î_x0003__x0017_9_x0003_ý</t>
  </si>
  <si>
    <t xml:space="preserve">î_x0004__x0017_Åý</t>
  </si>
  <si>
    <t xml:space="preserve">ï_x0017_Hý</t>
  </si>
  <si>
    <t xml:space="preserve">ï_x0001__x0017_:_x0003_ý</t>
  </si>
  <si>
    <t xml:space="preserve">ï_x0002__x0017_[_x0002_ý</t>
  </si>
  <si>
    <t xml:space="preserve">ï_x0003__x0017_;_x0003_ý</t>
  </si>
  <si>
    <t xml:space="preserve">ï_x0004__x0017_&lt;_x0003_ý</t>
  </si>
  <si>
    <t xml:space="preserve">ð_x0017__x0019__x0001_ý</t>
  </si>
  <si>
    <t xml:space="preserve">ð_x0001__x0017__x001a__x0001_ý</t>
  </si>
  <si>
    <t xml:space="preserve">ð_x0002__x0017_=_x0003_ý</t>
  </si>
  <si>
    <t xml:space="preserve">ð_x0003__x0017_&gt;_x0003_ý</t>
  </si>
  <si>
    <t xml:space="preserve">ð_x0004__x0017__x001d__x0001_ý</t>
  </si>
  <si>
    <t xml:space="preserve">ñ_x0017__x0017_ý</t>
  </si>
  <si>
    <t xml:space="preserve">ñ_x0001__x0017_?_x0003_ý</t>
  </si>
  <si>
    <t xml:space="preserve">ñ_x0002__x0017__x0019_ý</t>
  </si>
  <si>
    <t xml:space="preserve">ñ_x0003__x0017_@_x0003_ý</t>
  </si>
  <si>
    <t xml:space="preserve">ñ_x0004__x0017_A_x0003_ý</t>
  </si>
  <si>
    <t xml:space="preserve">ò_x0017_f_x0002_ý</t>
  </si>
  <si>
    <t xml:space="preserve">ò_x0001__x0017_Ÿ_x0001_ý</t>
  </si>
  <si>
    <t xml:space="preserve">ò_x0002__x0017_B_x0003_ý</t>
  </si>
  <si>
    <t xml:space="preserve">ò_x0003__x0017_C_x0003_ý</t>
  </si>
  <si>
    <t xml:space="preserve">ò_x0004__x0017_¢_x0001_ý</t>
  </si>
  <si>
    <t xml:space="preserve">ó_x0017_`_x0001_ý</t>
  </si>
  <si>
    <t xml:space="preserve">ó_x0001__x0017_Žý</t>
  </si>
  <si>
    <t xml:space="preserve">ó_x0002__x0017_a_x0001_ý</t>
  </si>
  <si>
    <t xml:space="preserve">ó_x0003__x0017_D_x0003_ý</t>
  </si>
  <si>
    <t xml:space="preserve">ó_x0004__x0017_‘ý</t>
  </si>
  <si>
    <t xml:space="preserve">ô_x0017__x0019__x0001_ý</t>
  </si>
  <si>
    <t xml:space="preserve">ô_x0001__x0017_E_x0003_ý</t>
  </si>
  <si>
    <t xml:space="preserve">ô_x0002__x0017_F_x0003_ý</t>
  </si>
  <si>
    <t xml:space="preserve">ô_x0003__x0017_G_x0003_ý</t>
  </si>
  <si>
    <t xml:space="preserve">ô_x0004__x0017_H_x0003_ý</t>
  </si>
  <si>
    <t xml:space="preserve">õ_x0017_I_x0003_ý</t>
  </si>
  <si>
    <t xml:space="preserve">õ_x0001__x0017_J_x0003_ý</t>
  </si>
  <si>
    <t xml:space="preserve">õ_x0002__x0017_K_x0003_ý</t>
  </si>
  <si>
    <t xml:space="preserve">õ_x0003__x0017_L_x0003_ý</t>
  </si>
  <si>
    <t xml:space="preserve">õ_x0004__x0017_M_x0003_ý</t>
  </si>
  <si>
    <t xml:space="preserve">ö_x0017_N_x0003_ý</t>
  </si>
  <si>
    <t xml:space="preserve">ö_x0001__x0017_O_x0003_ý</t>
  </si>
  <si>
    <t xml:space="preserve">ö_x0002__x0017_P_x0003_ý</t>
  </si>
  <si>
    <t xml:space="preserve">ö_x0003__x0017_Q_x0003_ý</t>
  </si>
  <si>
    <t xml:space="preserve">ö_x0004__x0017_R_x0003_ý</t>
  </si>
  <si>
    <t xml:space="preserve">÷_x0017_fý</t>
  </si>
  <si>
    <t xml:space="preserve">÷_x0001__x0017_ø_x0001_ý</t>
  </si>
  <si>
    <t xml:space="preserve">÷_x0002__x0017_S_x0003_ý</t>
  </si>
  <si>
    <t xml:space="preserve">÷_x0003__x0017_T_x0003_ý</t>
  </si>
  <si>
    <t xml:space="preserve">÷_x0004__x0017_û_x0001_ý</t>
  </si>
  <si>
    <t xml:space="preserve">ø_x0017_V_x0002_ý</t>
  </si>
  <si>
    <t xml:space="preserve">ø_x0001__x0017_</t>
  </si>
  <si>
    <t xml:space="preserve">ø_x0002__x0017_Ö_x0002_ý</t>
  </si>
  <si>
    <t xml:space="preserve">ø_x0003__x0017_U_x0003_ý</t>
  </si>
  <si>
    <t xml:space="preserve">ø_x0004__x0017__x000c__x0002_ý</t>
  </si>
  <si>
    <t xml:space="preserve">ù_x0017_V_x0003_ý</t>
  </si>
  <si>
    <t xml:space="preserve">ù_x0001__x0017_"ý</t>
  </si>
  <si>
    <t xml:space="preserve">ù_x0002__x0017_W_x0003_ý</t>
  </si>
  <si>
    <t xml:space="preserve">ù_x0003__x0017_X_x0003_ý</t>
  </si>
  <si>
    <t xml:space="preserve">ù_x0004__x0017_%ý</t>
  </si>
  <si>
    <t xml:space="preserve">ú_x0017_`_x0001_ý</t>
  </si>
  <si>
    <t xml:space="preserve">ú_x0001__x0017_È_x0001_ý</t>
  </si>
  <si>
    <t xml:space="preserve">ú_x0002__x0017_a_x0001_ý</t>
  </si>
  <si>
    <t xml:space="preserve">ú_x0003__x0017_Y_x0003_ý</t>
  </si>
  <si>
    <t xml:space="preserve">ú_x0004__x0017_Ë_x0001_ý</t>
  </si>
  <si>
    <t xml:space="preserve">û_x0017_öý</t>
  </si>
  <si>
    <t xml:space="preserve">û_x0001__x0017_÷ý</t>
  </si>
  <si>
    <t xml:space="preserve">û_x0002__x0017_Z_x0003_ý</t>
  </si>
  <si>
    <t xml:space="preserve">û_x0003__x0017_[_x0003_ý</t>
  </si>
  <si>
    <t xml:space="preserve">û_x0004__x0017_úý</t>
  </si>
  <si>
    <t xml:space="preserve">ü_x0017_\_x0003_ý</t>
  </si>
  <si>
    <t xml:space="preserve">ü_x0001__x0017_zý</t>
  </si>
  <si>
    <t xml:space="preserve">ü_x0002__x0017_]_x0003_ý</t>
  </si>
  <si>
    <t xml:space="preserve">ü_x0003__x0017_^_x0003_ý</t>
  </si>
  <si>
    <t xml:space="preserve">ü_x0004__x0017_}ý</t>
  </si>
  <si>
    <t xml:space="preserve">ý_x0017___x0003_ý</t>
  </si>
  <si>
    <t xml:space="preserve">ý_x0001__x0017_`_x0003_ý</t>
  </si>
  <si>
    <t xml:space="preserve">ý_x0002__x0017_a_x0003_ý</t>
  </si>
  <si>
    <t xml:space="preserve">ý_x0003__x0017_b_x0003_ý</t>
  </si>
  <si>
    <t xml:space="preserve">ý_x0004__x0017_c_x0003_ý</t>
  </si>
  <si>
    <t xml:space="preserve">þ_x0017_ _x0001_ý</t>
  </si>
  <si>
    <t xml:space="preserve">þ_x0001__x0017_d_x0003_ý</t>
  </si>
  <si>
    <t xml:space="preserve">þ_x0002__x0017_e_x0003_ý</t>
  </si>
  <si>
    <t xml:space="preserve">þ_x0003__x0017_f_x0003_ý</t>
  </si>
  <si>
    <t xml:space="preserve">þ_x0004__x0017_g_x0003_ý</t>
  </si>
  <si>
    <t xml:space="preserve">ÿ_x0017_	_x0003_ý</t>
  </si>
  <si>
    <t xml:space="preserve">ÿ_x0001__x0017_È_x0001_ý</t>
  </si>
  <si>
    <t xml:space="preserve">ÿ_x0002__x0017_h_x0003_ý</t>
  </si>
  <si>
    <t xml:space="preserve">ÿ_x0003__x0017_i_x0003_ý</t>
  </si>
  <si>
    <t xml:space="preserve">ÿ_x0004__x0017_Ë_x0001_×D@_x000b_l_x0002_FFFFFFFFFFFFFFFFFFFFFFFFFFFFFFF_x0008__x0002__x0010__x0001__x0005__x001d__x0001__x0001__x000f__x0008__x0002__x0010__x0001__x0001__x0005__x001d__x0001__x0001__x000f__x0008__x0002__x0010__x0002__x0001__x0005__x001d__x0001__x0001__x000f__x0008__x0002__x0010__x0003__x0001__x0005__x001d__x0001__x0001__x000f__x0008__x0002__x0010__x0004__x0001__x0005__x001d__x0001__x0001__x000f__x0008__x0002__x0010__x0005__x0001__x0005__x001d__x0001__x0001__x000f__x0008__x0002__x0010__x0006__x0001__x0005__x001d__x0001__x0001__x000f__x0008__x0002__x0010__x0007__x0001__x0005__x001d__x0001__x0001__x000f__x0008__x0002__x0010__x0008__x0001__x0005__x001d__x0001__x0001__x000f__x0008__x0002__x0010_	_x0001__x0005__x001d__x0001__x0001__x000f__x0008__x0002__x0010_</t>
  </si>
  <si>
    <t xml:space="preserve">_x0001__x0005__x001d__x0001__x0001__x000f__x0008__x0002__x0010__x000b__x0001__x0005__x001d__x0001__x0001__x000f__x0008__x0002__x0010__x000c__x0001__x0005__x001d__x0001__x0001__x000f__x0008__x0002__x0010_</t>
  </si>
  <si>
    <t xml:space="preserve">_x0001__x0005__x001d__x0001__x0001__x000f__x0008__x0002__x0010__x000e__x0001__x0005__x001d__x0001__x0001__x000f__x0008__x0002__x0010__x000f__x0001__x0005__x001d__x0001__x0001__x000f__x0008__x0002__x0010__x0010__x0001__x0005__x001d__x0001__x0001__x000f__x0008__x0002__x0010__x0011__x0001__x0005__x001d__x0001__x0001__x000f__x0008__x0002__x0010__x0012__x0001__x0005__x001d__x0001__x0001__x000f__x0008__x0002__x0010__x0013__x0001__x0005__x001d__x0001__x0001__x000f__x0008__x0002__x0010__x0014__x0001__x0005__x001d__x0001__x0001__x000f__x0008__x0002__x0010__x0015__x0001__x0005__x001d__x0001__x0001__x000f__x0008__x0002__x0010__x0016__x0001__x0005__x001d__x0001__x0001__x000f__x0008__x0002__x0010__x0017__x0001__x0005__x001d__x0001__x0001__x000f__x0008__x0002__x0010__x0018__x0001__x0005__x001d__x0001__x0001__x000f__x0008__x0002__x0010__x0019__x0001__x0005__x001d__x0001__x0001__x000f__x0008__x0002__x0010__x001a__x0001__x0005__x001d__x0001__x0001__x000f__x0008__x0002__x0010__x001b__x0001__x0005__x001d__x0001__x0001__x000f__x0008__x0002__x0010__x001c__x0001__x0005__x001d__x0001__x0001__x000f__x0008__x0002__x0010__x001d__x0001__x0005__x001d__x0001__x0001__x000f__x0008__x0002__x0010__x001e__x0001__x0005__x001d__x0001__x0001__x000f__x0008__x0002__x0010__x001f__x0001__x0005__x001d__x0001__x0001__x000f_ý</t>
  </si>
  <si>
    <t xml:space="preserve">_x0001__x0017_$_x0002_ý</t>
  </si>
  <si>
    <t xml:space="preserve">_x0001__x0001__x0017__x001b__x0003_ý</t>
  </si>
  <si>
    <t xml:space="preserve">_x0001__x0002__x0017_%_x0002_ý</t>
  </si>
  <si>
    <t xml:space="preserve">_x0001__x0003__x0017_j_x0003_ý</t>
  </si>
  <si>
    <t xml:space="preserve">_x0001__x0004__x0017__x001d__x0003_ý</t>
  </si>
  <si>
    <t xml:space="preserve">_x0001__x0001__x0017_ˆ_x0001_ý</t>
  </si>
  <si>
    <t xml:space="preserve">_x0001__x0001__x0001__x0017_‰_x0001_ý</t>
  </si>
  <si>
    <t xml:space="preserve">_x0001__x0001__x0002__x0017_Ð_x0001_ý</t>
  </si>
  <si>
    <t xml:space="preserve">_x0001__x0001__x0003__x0017_k_x0003_ý</t>
  </si>
  <si>
    <t xml:space="preserve">_x0001__x0001__x0004__x0017_Œ_x0001_ý</t>
  </si>
  <si>
    <t xml:space="preserve">_x0002__x0001__x0017_šý</t>
  </si>
  <si>
    <t xml:space="preserve">_x0002__x0001__x0001__x0017__x0007__x0001_ý</t>
  </si>
  <si>
    <t xml:space="preserve">_x0002__x0001__x0002__x0017_Ù_x0001_ý</t>
  </si>
  <si>
    <t xml:space="preserve">_x0002__x0001__x0003__x0017_l_x0003_ý</t>
  </si>
  <si>
    <t xml:space="preserve">_x0002__x0001__x0004__x0017_	_x0001_ý</t>
  </si>
  <si>
    <t xml:space="preserve">_x0003__x0001__x0017_¾ý</t>
  </si>
  <si>
    <t xml:space="preserve">_x0003__x0001__x0001__x0017_k_x0001_ý</t>
  </si>
  <si>
    <t xml:space="preserve">_x0003__x0001__x0002__x0017_m_x0003_ý</t>
  </si>
  <si>
    <t xml:space="preserve">_x0003__x0001__x0003__x0017_n_x0003_ý</t>
  </si>
  <si>
    <t xml:space="preserve">_x0003__x0001__x0004__x0017_m_x0001_ý</t>
  </si>
  <si>
    <t xml:space="preserve">_x0004__x0001__x0017_o_x0003_ý</t>
  </si>
  <si>
    <t xml:space="preserve">_x0004__x0001__x0001__x0017_p_x0003_ý</t>
  </si>
  <si>
    <t xml:space="preserve">_x0004__x0001__x0002__x0017_q_x0003_ý</t>
  </si>
  <si>
    <t xml:space="preserve">_x0004__x0001__x0003__x0017_r_x0003_ý</t>
  </si>
  <si>
    <t xml:space="preserve">_x0004__x0001__x0004__x0017_s_x0003_ý</t>
  </si>
  <si>
    <t xml:space="preserve">_x0005__x0001__x0017__x0017_ý</t>
  </si>
  <si>
    <t xml:space="preserve">_x0005__x0001__x0001__x0017_ø_x0001_ý</t>
  </si>
  <si>
    <t xml:space="preserve">_x0005__x0001__x0002__x0017_t_x0003_ý</t>
  </si>
  <si>
    <t xml:space="preserve">_x0005__x0001__x0003__x0017_u_x0003_ý</t>
  </si>
  <si>
    <t xml:space="preserve">_x0005__x0001__x0004__x0017_û_x0001_ý</t>
  </si>
  <si>
    <t xml:space="preserve">_x0006__x0001__x0017_D_x0001_ý</t>
  </si>
  <si>
    <t xml:space="preserve">_x0006__x0001__x0001__x0017__x001a__x0001_ý</t>
  </si>
  <si>
    <t xml:space="preserve">_x0006__x0001__x0002__x0017_v_x0003_ý</t>
  </si>
  <si>
    <t xml:space="preserve">_x0006__x0001__x0003__x0017_w_x0003_ý</t>
  </si>
  <si>
    <t xml:space="preserve">_x0006__x0001__x0004__x0017__x001d__x0001_ý</t>
  </si>
  <si>
    <t xml:space="preserve">_x0007__x0001__x0017_4ý</t>
  </si>
  <si>
    <t xml:space="preserve">_x0007__x0001__x0001__x0017_c_x0001_ý</t>
  </si>
  <si>
    <t xml:space="preserve">_x0007__x0001__x0002__x0017_x_x0003_ý</t>
  </si>
  <si>
    <t xml:space="preserve">_x0007__x0001__x0003__x0017_y_x0003_ý</t>
  </si>
  <si>
    <t xml:space="preserve">_x0007__x0001__x0004__x0017_e_x0001_ý</t>
  </si>
  <si>
    <t xml:space="preserve">_x0008__x0001__x0017_Rý</t>
  </si>
  <si>
    <t xml:space="preserve">_x0008__x0001__x0001__x0017_z_x0003_ý</t>
  </si>
  <si>
    <t xml:space="preserve">_x0008__x0001__x0002__x0017_Tý</t>
  </si>
  <si>
    <t xml:space="preserve">_x0008__x0001__x0003__x0017_{_x0003_ý</t>
  </si>
  <si>
    <t xml:space="preserve">_x0008__x0001__x0004__x0017_|_x0003_ý</t>
  </si>
  <si>
    <t xml:space="preserve">	_x0001__x0017_}_x0003_ý</t>
  </si>
  <si>
    <t xml:space="preserve">	_x0001__x0001__x0017_~_x0003_ý</t>
  </si>
  <si>
    <t xml:space="preserve">	_x0001__x0002__x0017__x0003_ý</t>
  </si>
  <si>
    <t xml:space="preserve">	_x0001__x0003__x0017_€_x0003_ý</t>
  </si>
  <si>
    <t xml:space="preserve">	_x0001__x0004__x0017__x0003_ý</t>
  </si>
  <si>
    <t xml:space="preserve">_x0001__x0017__x0017_ý</t>
  </si>
  <si>
    <t xml:space="preserve">_x0001__x0001__x0017_gý</t>
  </si>
  <si>
    <t xml:space="preserve">_x0001__x0002__x0017_»_x0001_ý</t>
  </si>
  <si>
    <t xml:space="preserve">_x0001__x0003__x0017_‚_x0003_ý</t>
  </si>
  <si>
    <t xml:space="preserve">_x0001__x0004__x0017_jý</t>
  </si>
  <si>
    <t xml:space="preserve">_x000b__x0001__x0017_ƒ_x0003_ý</t>
  </si>
  <si>
    <t xml:space="preserve">_x000b__x0001__x0001__x0017_Xý</t>
  </si>
  <si>
    <t xml:space="preserve">_x000b__x0001__x0002__x0017_„_x0003_ý</t>
  </si>
  <si>
    <t xml:space="preserve">_x000b__x0001__x0003__x0017_…_x0003_ý</t>
  </si>
  <si>
    <t xml:space="preserve">_x000b__x0001__x0004__x0017_[ý</t>
  </si>
  <si>
    <t xml:space="preserve">_x000c__x0001__x0017_Hý</t>
  </si>
  <si>
    <t xml:space="preserve">_x000c__x0001__x0001__x0017_Iý</t>
  </si>
  <si>
    <t xml:space="preserve">_x000c__x0001__x0002__x0017_†_x0003_ý</t>
  </si>
  <si>
    <t xml:space="preserve">_x000c__x0001__x0003__x0017_‡_x0003_ý</t>
  </si>
  <si>
    <t xml:space="preserve">_x000c__x0001__x0004__x0017_Lý</t>
  </si>
  <si>
    <t xml:space="preserve">_x0001__x0017_/ý</t>
  </si>
  <si>
    <t xml:space="preserve">_x0001__x0001__x0017_ûý</t>
  </si>
  <si>
    <t xml:space="preserve">_x0001__x0002__x0017_1ý</t>
  </si>
  <si>
    <t xml:space="preserve">_x0001__x0003__x0017_ˆ_x0003_ý</t>
  </si>
  <si>
    <t xml:space="preserve">_x0001__x0004__x0017_þý</t>
  </si>
  <si>
    <t xml:space="preserve">_x000e__x0001__x0017_ _x0001_ý</t>
  </si>
  <si>
    <t xml:space="preserve">_x000e__x0001__x0001__x0017_‰_x0003_ý</t>
  </si>
  <si>
    <t xml:space="preserve">_x000e__x0001__x0002__x0017_Š_x0003_ý</t>
  </si>
  <si>
    <t xml:space="preserve">_x000e__x0001__x0003__x0017_‹_x0003_ý</t>
  </si>
  <si>
    <t xml:space="preserve">_x000e__x0001__x0004__x0017_Œ_x0003_ý</t>
  </si>
  <si>
    <t xml:space="preserve">_x000f__x0001__x0017_¶ý</t>
  </si>
  <si>
    <t xml:space="preserve">_x000f__x0001__x0001__x0017_Ì_x0001_ý</t>
  </si>
  <si>
    <t xml:space="preserve">_x000f__x0001__x0002__x0017__x0003_ý</t>
  </si>
  <si>
    <t xml:space="preserve">_x000f__x0001__x0003__x0017_Ž_x0003_ý</t>
  </si>
  <si>
    <t xml:space="preserve">_x000f__x0001__x0004__x0017_Ï_x0001_ý</t>
  </si>
  <si>
    <t xml:space="preserve">_x0010__x0001__x0017__x0001_ý</t>
  </si>
  <si>
    <t xml:space="preserve">_x0010__x0001__x0001__x0017_÷ý</t>
  </si>
  <si>
    <t xml:space="preserve">_x0010__x0001__x0002__x0017__x0003_ý</t>
  </si>
  <si>
    <t xml:space="preserve">_x0010__x0001__x0003__x0017__x0003_ý</t>
  </si>
  <si>
    <t xml:space="preserve">_x0010__x0001__x0004__x0017_úý</t>
  </si>
  <si>
    <t xml:space="preserve">_x0011__x0001__x0017_aý</t>
  </si>
  <si>
    <t xml:space="preserve">_x0011__x0001__x0001__x0017_Ìý</t>
  </si>
  <si>
    <t xml:space="preserve">_x0011__x0001__x0002__x0017_‘_x0003_ý</t>
  </si>
  <si>
    <t xml:space="preserve">_x0011__x0001__x0003__x0017_’_x0003_ý</t>
  </si>
  <si>
    <t xml:space="preserve">_x0011__x0001__x0004__x0017_Ïý</t>
  </si>
  <si>
    <t xml:space="preserve">_x0012__x0001__x0017_Â_x0001_ý</t>
  </si>
  <si>
    <t xml:space="preserve">_x0012__x0001__x0001__x0017_Ã_x0001_ý</t>
  </si>
  <si>
    <t xml:space="preserve">_x0012__x0001__x0002__x0017_“_x0003_ý</t>
  </si>
  <si>
    <t xml:space="preserve">_x0012__x0001__x0003__x0017_”_x0003_ý</t>
  </si>
  <si>
    <t xml:space="preserve">_x0012__x0001__x0004__x0017_Æ_x0001_ý</t>
  </si>
  <si>
    <t xml:space="preserve">_x0013__x0001__x0017_Hý</t>
  </si>
  <si>
    <t xml:space="preserve">_x0013__x0001__x0001__x0017_:_x0003_ý</t>
  </si>
  <si>
    <t xml:space="preserve">_x0013__x0001__x0002__x0017_üý</t>
  </si>
  <si>
    <t xml:space="preserve">_x0013__x0001__x0003__x0017_•_x0003_ý</t>
  </si>
  <si>
    <t xml:space="preserve">_x0013__x0001__x0004__x0017_&lt;_x0003_ý</t>
  </si>
  <si>
    <t xml:space="preserve">_x0014__x0001__x0017_M_x0001_ý</t>
  </si>
  <si>
    <t xml:space="preserve">_x0014__x0001__x0001__x0017_Û_x0001_ý</t>
  </si>
  <si>
    <t xml:space="preserve">_x0014__x0001__x0002__x0017_³_x0002_ý</t>
  </si>
  <si>
    <t xml:space="preserve">_x0014__x0001__x0003__x0017_–_x0003_ý</t>
  </si>
  <si>
    <t xml:space="preserve">_x0014__x0001__x0004__x0017_Þ_x0001_ý</t>
  </si>
  <si>
    <t xml:space="preserve">_x0015__x0001__x0017_	_x0003_ý</t>
  </si>
  <si>
    <t xml:space="preserve">_x0015__x0001__x0001__x0017_</t>
  </si>
  <si>
    <t xml:space="preserve">_x0015__x0001__x0002__x0017_h_x0003_ý</t>
  </si>
  <si>
    <t xml:space="preserve">_x0015__x0001__x0003__x0017_—_x0003_ý</t>
  </si>
  <si>
    <t xml:space="preserve">_x0015__x0001__x0004__x0017__x000c__x0002_ý</t>
  </si>
  <si>
    <t xml:space="preserve">_x0016__x0001__x0017_šý</t>
  </si>
  <si>
    <t xml:space="preserve">_x0016__x0001__x0001__x0017_k_x0002_ý</t>
  </si>
  <si>
    <t xml:space="preserve">_x0016__x0001__x0002__x0017_›ý</t>
  </si>
  <si>
    <t xml:space="preserve">_x0016__x0001__x0003__x0017_˜_x0003_ý</t>
  </si>
  <si>
    <t xml:space="preserve">_x0016__x0001__x0004__x0017_m_x0002_ý</t>
  </si>
  <si>
    <t xml:space="preserve">_x0017__x0001__x0017_	_x0003_ý</t>
  </si>
  <si>
    <t xml:space="preserve">_x0017__x0001__x0001__x0017__x0001_ý</t>
  </si>
  <si>
    <t xml:space="preserve">_x0017__x0001__x0002__x0017_h_x0003_ý</t>
  </si>
  <si>
    <t xml:space="preserve">_x0017__x0001__x0003__x0017_™_x0003_ý</t>
  </si>
  <si>
    <t xml:space="preserve">_x0017__x0001__x0004__x0017__x0001_ý</t>
  </si>
  <si>
    <t xml:space="preserve">_x0018__x0001__x0017_¾ý</t>
  </si>
  <si>
    <t xml:space="preserve">_x0018__x0001__x0001__x0017_k_x0001_ý</t>
  </si>
  <si>
    <t xml:space="preserve">_x0018__x0001__x0002__x0017_š_x0003_ý</t>
  </si>
  <si>
    <t xml:space="preserve">_x0018__x0001__x0003__x0017_›_x0003_ý</t>
  </si>
  <si>
    <t xml:space="preserve">_x0018__x0001__x0004__x0017_m_x0001_ý</t>
  </si>
  <si>
    <t xml:space="preserve">_x0019__x0001__x0017_œ_x0003_ý</t>
  </si>
  <si>
    <t xml:space="preserve">_x0019__x0001__x0001__x0017__x0003_ý</t>
  </si>
  <si>
    <t xml:space="preserve">_x0019__x0001__x0002__x0017_ž_x0003_ý</t>
  </si>
  <si>
    <t xml:space="preserve">_x0019__x0001__x0003__x0017_Ÿ_x0003_ý</t>
  </si>
  <si>
    <t xml:space="preserve">_x0019__x0001__x0004__x0017_ _x0003_ý</t>
  </si>
  <si>
    <t xml:space="preserve">_x001a__x0001__x0017_ _x0001_ý</t>
  </si>
  <si>
    <t xml:space="preserve">_x001a__x0001__x0001__x0017_!_x0001_ý</t>
  </si>
  <si>
    <t xml:space="preserve">_x001a__x0001__x0002__x0017_Š_x0003_ý</t>
  </si>
  <si>
    <t xml:space="preserve">_x001a__x0001__x0003__x0017_¡_x0003_ý</t>
  </si>
  <si>
    <t xml:space="preserve">_x001a__x0001__x0004__x0017_$_x0001_ý</t>
  </si>
  <si>
    <t xml:space="preserve">_x001b__x0001__x0017_yý</t>
  </si>
  <si>
    <t xml:space="preserve">_x001b__x0001__x0001__x0017_zý</t>
  </si>
  <si>
    <t xml:space="preserve">_x001b__x0001__x0002__x0017_¢_x0003_ý</t>
  </si>
  <si>
    <t xml:space="preserve">_x001b__x0001__x0003__x0017_£_x0003_ý</t>
  </si>
  <si>
    <t xml:space="preserve">_x001b__x0001__x0004__x0017_}ý</t>
  </si>
  <si>
    <t xml:space="preserve">_x001c__x0001__x0017_ý</t>
  </si>
  <si>
    <t xml:space="preserve">_x001c__x0001__x0001__x0017_žý</t>
  </si>
  <si>
    <t xml:space="preserve">_x001c__x0001__x0002__x0017_1_x0003_ý</t>
  </si>
  <si>
    <t xml:space="preserve">_x001c__x0001__x0003__x0017_¤_x0003_ý</t>
  </si>
  <si>
    <t xml:space="preserve">_x001c__x0001__x0004__x0017_¡ý</t>
  </si>
  <si>
    <t xml:space="preserve">_x001d__x0001__x0017_æ_x0001_ý</t>
  </si>
  <si>
    <t xml:space="preserve">_x001d__x0001__x0001__x0017_¥_x0003_ý</t>
  </si>
  <si>
    <t xml:space="preserve">_x001d__x0001__x0002__x0017_è_x0001_ý</t>
  </si>
  <si>
    <t xml:space="preserve">_x001d__x0001__x0003__x0017_¦_x0003_ý</t>
  </si>
  <si>
    <t xml:space="preserve">_x001d__x0001__x0004__x0017_§_x0003_ý</t>
  </si>
  <si>
    <t xml:space="preserve">_x001e__x0001__x0017_¾ý</t>
  </si>
  <si>
    <t xml:space="preserve">_x001e__x0001__x0001__x0017_Ì_x0001_ý</t>
  </si>
  <si>
    <t xml:space="preserve">_x001e__x0001__x0002__x0017_¨_x0003_ý</t>
  </si>
  <si>
    <t xml:space="preserve">_x001e__x0001__x0003__x0017_©_x0003_ý</t>
  </si>
  <si>
    <t xml:space="preserve">_x001e__x0001__x0004__x0017_Ï_x0001_ý</t>
  </si>
  <si>
    <t xml:space="preserve">_x001f__x0001__x0017_ª_x0003_ý</t>
  </si>
  <si>
    <t xml:space="preserve">_x001f__x0001__x0001__x0017_š_x0001_ý</t>
  </si>
  <si>
    <t xml:space="preserve">_x001f__x0001__x0002__x0017_«_x0003_ý</t>
  </si>
  <si>
    <t xml:space="preserve">_x001f__x0001__x0003__x0017_¬_x0003_ý</t>
  </si>
  <si>
    <t xml:space="preserve">_x001f__x0001__x0004__x0017__x0001_×D@_x000b_l_x0002_FFFFFFFFFFFFFFFFFFFFFFFFFFFFFFF_x0008__x0002__x0010_ _x0001__x0005__x001d__x0001__x0001__x000f__x0008__x0002__x0010_!_x0001__x0005__x001d__x0001__x0001__x000f__x0008__x0002__x0010_"_x0001__x0005__x001d__x0001__x0001__x000f__x0008__x0002__x0010_#_x0001__x0005__x001d__x0001__x0001__x000f__x0008__x0002__x0010_$_x0001__x0005__x001d__x0001__x0001__x000f__x0008__x0002__x0010_%_x0001__x0005__x001d__x0001__x0001__x000f__x0008__x0002__x0010_&amp;_x0001__x0005__x001d__x0001__x0001__x000f__x0008__x0002__x0010_'_x0001__x0005__x001d__x0001__x0001__x000f__x0008__x0002__x0010_(_x0001__x0005__x001d__x0001__x0001__x000f__x0008__x0002__x0010_)_x0001__x0005__x001d__x0001__x0001__x000f__x0008__x0002__x0010_*_x0001__x0005__x001d__x0001__x0001__x000f__x0008__x0002__x0010_+_x0001__x0005__x001d__x0001__x0001__x000f__x0008__x0002__x0010_</t>
  </si>
  <si>
    <t xml:space="preserve">_x0001__x0005__x001d__x0001__x0001__x000f__x0008__x0002__x0010_-_x0001__x0005__x001d__x0001__x0001__x000f__x0008__x0002__x0010_._x0001__x0005__x001d__x0001__x0001__x000f__x0008__x0002__x0010_/_x0001__x0005__x001d__x0001__x0001__x000f__x0008__x0002__x0010_0_x0001__x0005__x001d__x0001__x0001__x000f__x0008__x0002__x0010_1_x0001__x0005__x001d__x0001__x0001__x000f__x0008__x0002__x0010_2_x0001__x0005__x001d__x0001__x0001__x000f__x0008__x0002__x0010_3_x0001__x0005__x001d__x0001__x0001__x000f__x0008__x0002__x0010_4_x0001__x0005__x001d__x0001__x0001__x000f__x0008__x0002__x0010_5_x0001__x0005__x001d__x0001__x0001__x000f__x0008__x0002__x0010_6_x0001__x0005__x001d__x0001__x0001__x000f__x0008__x0002__x0010_7_x0001__x0005__x001d__x0001__x0001__x000f__x0008__x0002__x0010_8_x0001__x0005__x001d__x0001__x0001__x000f__x0008__x0002__x0010_9_x0001__x0005__x001d__x0001__x0001__x000f__x0008__x0002__x0010_:_x0001__x0005__x001d__x0001__x0001__x000f__x0008__x0002__x0010_;_x0001__x0005__x001d__x0001__x0001__x000f__x0008__x0002__x0010_&lt;_x0001__x0005__x001d__x0001__x0001__x000f__x0008__x0002__x0010_=_x0001__x0005__x001d__x0001__x0001__x000f__x0008__x0002__x0010_&gt;_x0001__x0005__x001d__x0001__x0001__x000f__x0008__x0002__x0010_?_x0001__x0005__x001d__x0001__x0001__x000f_ý</t>
  </si>
  <si>
    <t xml:space="preserve"> _x0001__x0017_­_x0003_ý</t>
  </si>
  <si>
    <t xml:space="preserve"> _x0001__x0001__x0017_®_x0003_ý</t>
  </si>
  <si>
    <t xml:space="preserve"> _x0001__x0002__x0017_¯_x0003_ý</t>
  </si>
  <si>
    <t xml:space="preserve"> _x0001__x0003__x0017_°_x0003_ý</t>
  </si>
  <si>
    <t xml:space="preserve"> _x0001__x0004__x0017_±_x0003_ý</t>
  </si>
  <si>
    <t xml:space="preserve">!_x0001__x0017_Hý</t>
  </si>
  <si>
    <t xml:space="preserve">!_x0001__x0001__x0017_Û_x0001_ý</t>
  </si>
  <si>
    <t xml:space="preserve">!_x0001__x0002__x0017_²_x0003_ý</t>
  </si>
  <si>
    <t xml:space="preserve">!_x0001__x0003__x0017_³_x0003_ý</t>
  </si>
  <si>
    <t xml:space="preserve">!_x0001__x0004__x0017_Þ_x0001_ý</t>
  </si>
  <si>
    <t xml:space="preserve">"_x0001__x0017_¢ý</t>
  </si>
  <si>
    <t xml:space="preserve">"_x0001__x0001__x0017_´_x0003_ý</t>
  </si>
  <si>
    <t xml:space="preserve">"_x0001__x0002__x0017_¤ý</t>
  </si>
  <si>
    <t xml:space="preserve">"_x0001__x0003__x0017_µ_x0003_ý</t>
  </si>
  <si>
    <t xml:space="preserve">"_x0001__x0004__x0017_¶_x0003_ý</t>
  </si>
  <si>
    <t xml:space="preserve">#_x0001__x0017_Üý</t>
  </si>
  <si>
    <t xml:space="preserve">#_x0001__x0001__x0017_Ýý</t>
  </si>
  <si>
    <t xml:space="preserve">#_x0001__x0002__x0017_·_x0003_ý</t>
  </si>
  <si>
    <t xml:space="preserve">#_x0001__x0003__x0017_¸_x0003_ý</t>
  </si>
  <si>
    <t xml:space="preserve">#_x0001__x0004__x0017_àý</t>
  </si>
  <si>
    <t xml:space="preserve">$_x0001__x0017_¹_x0003_ý</t>
  </si>
  <si>
    <t xml:space="preserve">$_x0001__x0001__x0017_^_x0002_ý</t>
  </si>
  <si>
    <t xml:space="preserve">$_x0001__x0002__x0017_º_x0003_ý</t>
  </si>
  <si>
    <t xml:space="preserve">$_x0001__x0003__x0017_»_x0003_ý</t>
  </si>
  <si>
    <t xml:space="preserve">$_x0001__x0004__x0017_a_x0002_ý</t>
  </si>
  <si>
    <t xml:space="preserve">%_x0001__x0017_M_x0001_ý</t>
  </si>
  <si>
    <t xml:space="preserve">%_x0001__x0001__x0017_0ý</t>
  </si>
  <si>
    <t xml:space="preserve">%_x0001__x0002__x0017_¼_x0003_ý</t>
  </si>
  <si>
    <t xml:space="preserve">%_x0001__x0003__x0017_½_x0003_ý</t>
  </si>
  <si>
    <t xml:space="preserve">%_x0001__x0004__x0017_3ý</t>
  </si>
  <si>
    <t xml:space="preserve">&amp;_x0001__x0017_%_x0001_ý</t>
  </si>
  <si>
    <t xml:space="preserve">&amp;_x0001__x0001__x0017_7_x0002_ý</t>
  </si>
  <si>
    <t xml:space="preserve">&amp;_x0001__x0002__x0017_¾_x0003_ý</t>
  </si>
  <si>
    <t xml:space="preserve">&amp;_x0001__x0003__x0017_¿_x0003_ý</t>
  </si>
  <si>
    <t xml:space="preserve">&amp;_x0001__x0004__x0017_9_x0002_ý</t>
  </si>
  <si>
    <t xml:space="preserve">'_x0001__x0017__x0019__x0002_ý</t>
  </si>
  <si>
    <t xml:space="preserve">'_x0001__x0001__x0017_u_x0001_ý</t>
  </si>
  <si>
    <t xml:space="preserve">'_x0001__x0002__x0017__x001b__x0002_ý</t>
  </si>
  <si>
    <t xml:space="preserve">'_x0001__x0003__x0017_À_x0003_ý</t>
  </si>
  <si>
    <t xml:space="preserve">'_x0001__x0004__x0017_w_x0001_ý</t>
  </si>
  <si>
    <t xml:space="preserve">(_x0001__x0017_(_x0002_ý</t>
  </si>
  <si>
    <t xml:space="preserve">(_x0001__x0001__x0017_Á_x0003_ý</t>
  </si>
  <si>
    <t xml:space="preserve">(_x0001__x0002__x0017_*_x0002_ý</t>
  </si>
  <si>
    <t xml:space="preserve">(_x0001__x0003__x0017_Â_x0003_ý</t>
  </si>
  <si>
    <t xml:space="preserve">(_x0001__x0004__x0017_Ã_x0003_ý</t>
  </si>
  <si>
    <t xml:space="preserve">)_x0001__x0017_D_x0001_ý</t>
  </si>
  <si>
    <t xml:space="preserve">)_x0001__x0001__x0017__x001a__x0001_ý</t>
  </si>
  <si>
    <t xml:space="preserve">)_x0001__x0002__x0017_Ä_x0003_ý</t>
  </si>
  <si>
    <t xml:space="preserve">)_x0001__x0003__x0017_Å_x0003_ý</t>
  </si>
  <si>
    <t xml:space="preserve">)_x0001__x0004__x0017__x001d__x0001_ý</t>
  </si>
  <si>
    <t xml:space="preserve">*_x0001__x0017_ë_x0002_ý</t>
  </si>
  <si>
    <t xml:space="preserve">*_x0001__x0001__x0017_:_x0003_ý</t>
  </si>
  <si>
    <t xml:space="preserve">*_x0001__x0002__x0017_ì_x0002_ý</t>
  </si>
  <si>
    <t xml:space="preserve">*_x0001__x0003__x0017_Æ_x0003_ý</t>
  </si>
  <si>
    <t xml:space="preserve">*_x0001__x0004__x0017_&lt;_x0003_ý</t>
  </si>
  <si>
    <t xml:space="preserve">+_x0001__x0017_¥_x0001_ý</t>
  </si>
  <si>
    <t xml:space="preserve">+_x0001__x0001__x0017_Ç_x0003_ý</t>
  </si>
  <si>
    <t xml:space="preserve">+_x0001__x0002__x0017_§_x0001_ý</t>
  </si>
  <si>
    <t xml:space="preserve">+_x0001__x0003__x0017_È_x0003_ý</t>
  </si>
  <si>
    <t xml:space="preserve">+_x0001__x0004__x0017_É_x0003_ý</t>
  </si>
  <si>
    <t xml:space="preserve">_x0001__x0017_&gt;ý</t>
  </si>
  <si>
    <t xml:space="preserve">_x0001__x0001__x0017_Ê_x0003_ý</t>
  </si>
  <si>
    <t xml:space="preserve">_x0001__x0002__x0017_@ý</t>
  </si>
  <si>
    <t xml:space="preserve">_x0001__x0003__x0017_Ë_x0003_ý</t>
  </si>
  <si>
    <t xml:space="preserve">_x0001__x0004__x0017_Ì_x0003_ý</t>
  </si>
  <si>
    <t xml:space="preserve">-_x0001__x0017_D_x0001_ý</t>
  </si>
  <si>
    <t xml:space="preserve">-_x0001__x0001__x0017__x001a__x0001_ý</t>
  </si>
  <si>
    <t xml:space="preserve">-_x0001__x0002__x0017_Í_x0003_ý</t>
  </si>
  <si>
    <t xml:space="preserve">-_x0001__x0003__x0017_Î_x0003_ý</t>
  </si>
  <si>
    <t xml:space="preserve">-_x0001__x0004__x0017__x001d__x0001_ý</t>
  </si>
  <si>
    <t xml:space="preserve">._x0001__x0017_šý</t>
  </si>
  <si>
    <t xml:space="preserve">._x0001__x0001__x0017_Ï_x0003_ý</t>
  </si>
  <si>
    <t xml:space="preserve">._x0001__x0002__x0017_!_x0003_ý</t>
  </si>
  <si>
    <t xml:space="preserve">._x0001__x0003__x0017_Ð_x0003_ý</t>
  </si>
  <si>
    <t xml:space="preserve">._x0001__x0004__x0017_Ñ_x0003_ý</t>
  </si>
  <si>
    <t xml:space="preserve">/_x0001__x0017_¥_x0001_ý</t>
  </si>
  <si>
    <t xml:space="preserve">/_x0001__x0001__x0017_Q_x0001_ý</t>
  </si>
  <si>
    <t xml:space="preserve">/_x0001__x0002__x0017_§_x0001_ý</t>
  </si>
  <si>
    <t xml:space="preserve">/_x0001__x0003__x0017_Ò_x0003_ý</t>
  </si>
  <si>
    <t xml:space="preserve">/_x0001__x0004__x0017_T_x0001_ý</t>
  </si>
  <si>
    <t xml:space="preserve">0_x0001__x0017_Ó_x0003_ý</t>
  </si>
  <si>
    <t xml:space="preserve">0_x0001__x0001__x0017_7_x0002_ý</t>
  </si>
  <si>
    <t xml:space="preserve">0_x0001__x0002__x0017_Ô_x0003_ý</t>
  </si>
  <si>
    <t xml:space="preserve">0_x0001__x0003__x0017_Õ_x0003_ý</t>
  </si>
  <si>
    <t xml:space="preserve">0_x0001__x0004__x0017_9_x0002_ý</t>
  </si>
  <si>
    <t xml:space="preserve">1_x0001__x0017_Ö_x0003_ý</t>
  </si>
  <si>
    <t xml:space="preserve">1_x0001__x0001__x0017_J_x0003_ý</t>
  </si>
  <si>
    <t xml:space="preserve">1_x0001__x0002__x0017_×_x0003_ý</t>
  </si>
  <si>
    <t xml:space="preserve">1_x0001__x0003__x0017_Ø_x0003_ý</t>
  </si>
  <si>
    <t xml:space="preserve">1_x0001__x0004__x0017_M_x0003_ý</t>
  </si>
  <si>
    <t xml:space="preserve">2_x0001__x0017_Ù_x0003_ý</t>
  </si>
  <si>
    <t xml:space="preserve">2_x0001__x0001__x0017_Ú_x0003_ý</t>
  </si>
  <si>
    <t xml:space="preserve">2_x0001__x0002__x0017_Û_x0003_ý</t>
  </si>
  <si>
    <t xml:space="preserve">2_x0001__x0003__x0017_Ü_x0003_ý</t>
  </si>
  <si>
    <t xml:space="preserve">2_x0001__x0004__x0017_Ý_x0003_ý</t>
  </si>
  <si>
    <t xml:space="preserve">3_x0001__x0017_aý</t>
  </si>
  <si>
    <t xml:space="preserve">3_x0001__x0001__x0017_®_x0003_ý</t>
  </si>
  <si>
    <t xml:space="preserve">3_x0001__x0002__x0017_cý</t>
  </si>
  <si>
    <t xml:space="preserve">3_x0001__x0003__x0017_Þ_x0003_ý</t>
  </si>
  <si>
    <t xml:space="preserve">3_x0001__x0004__x0017_±_x0003_ý</t>
  </si>
  <si>
    <t xml:space="preserve">4_x0001__x0017_ _x0001_ý</t>
  </si>
  <si>
    <t xml:space="preserve">4_x0001__x0001__x0017__x0011__x0001_ý</t>
  </si>
  <si>
    <t xml:space="preserve">4_x0001__x0002__x0017_Š_x0003_ý</t>
  </si>
  <si>
    <t xml:space="preserve">4_x0001__x0003__x0017_ß_x0003_ý</t>
  </si>
  <si>
    <t xml:space="preserve">4_x0001__x0004__x0017__x0013__x0001_ý</t>
  </si>
  <si>
    <t xml:space="preserve">5_x0001__x0017_à_x0003_ý</t>
  </si>
  <si>
    <t xml:space="preserve">5_x0001__x0001__x0017_á_x0003_ý</t>
  </si>
  <si>
    <t xml:space="preserve">5_x0001__x0002__x0017_â_x0003_ý</t>
  </si>
  <si>
    <t xml:space="preserve">5_x0001__x0003__x0017_ã_x0003_ý</t>
  </si>
  <si>
    <t xml:space="preserve">5_x0001__x0004__x0017_ä_x0003_ý</t>
  </si>
  <si>
    <t xml:space="preserve">6_x0001__x0017_P_x0001_ý</t>
  </si>
  <si>
    <t xml:space="preserve">6_x0001__x0001__x0017_å_x0003_ý</t>
  </si>
  <si>
    <t xml:space="preserve">6_x0001__x0002__x0017_æ_x0003_ý</t>
  </si>
  <si>
    <t xml:space="preserve">6_x0001__x0003__x0017_ç_x0003_ý</t>
  </si>
  <si>
    <t xml:space="preserve">6_x0001__x0004__x0017_è_x0003_ý</t>
  </si>
  <si>
    <t xml:space="preserve">7_x0001__x0017_¶ý</t>
  </si>
  <si>
    <t xml:space="preserve">7_x0001__x0001__x0017_ø_x0001_ý</t>
  </si>
  <si>
    <t xml:space="preserve">7_x0001__x0002__x0017_é_x0003_ý</t>
  </si>
  <si>
    <t xml:space="preserve">7_x0001__x0003__x0017_ê_x0003_ý</t>
  </si>
  <si>
    <t xml:space="preserve">7_x0001__x0004__x0017_û_x0001_ý</t>
  </si>
  <si>
    <t xml:space="preserve">8_x0001__x0017_ë_x0003_ý</t>
  </si>
  <si>
    <t xml:space="preserve">8_x0001__x0001__x0017_`_x0003_ý</t>
  </si>
  <si>
    <t xml:space="preserve">8_x0001__x0002__x0017_ì_x0003_ý</t>
  </si>
  <si>
    <t xml:space="preserve">8_x0001__x0003__x0017_í_x0003_ý</t>
  </si>
  <si>
    <t xml:space="preserve">8_x0001__x0004__x0017_c_x0003_ý</t>
  </si>
  <si>
    <t xml:space="preserve">9_x0001__x0017_’ý</t>
  </si>
  <si>
    <t xml:space="preserve">9_x0001__x0001__x0017_?ý</t>
  </si>
  <si>
    <t xml:space="preserve">9_x0001__x0002__x0017_î_x0003_ý</t>
  </si>
  <si>
    <t xml:space="preserve">9_x0001__x0003__x0017_ï_x0003_ý</t>
  </si>
  <si>
    <t xml:space="preserve">9_x0001__x0004__x0017_Bý</t>
  </si>
  <si>
    <t xml:space="preserve">:_x0001__x0017_\ý</t>
  </si>
  <si>
    <t xml:space="preserve">:_x0001__x0001__x0017__x000b_ý</t>
  </si>
  <si>
    <t xml:space="preserve">:_x0001__x0002__x0017_ð_x0003_ý</t>
  </si>
  <si>
    <t xml:space="preserve">:_x0001__x0003__x0017_ñ_x0003_ý</t>
  </si>
  <si>
    <t xml:space="preserve">:_x0001__x0004__x0017__x000e_ý</t>
  </si>
  <si>
    <t xml:space="preserve">;_x0001__x0017_ò_x0003_ý</t>
  </si>
  <si>
    <t xml:space="preserve">;_x0001__x0001__x0017_‰_x0002_ý</t>
  </si>
  <si>
    <t xml:space="preserve">;_x0001__x0002__x0017_ó_x0003_ý</t>
  </si>
  <si>
    <t xml:space="preserve">;_x0001__x0003__x0017_ô_x0003_ý</t>
  </si>
  <si>
    <t xml:space="preserve">;_x0001__x0004__x0017_Œ_x0002_ý</t>
  </si>
  <si>
    <t xml:space="preserve">&lt;_x0001__x0017_¶ý</t>
  </si>
  <si>
    <t xml:space="preserve">&lt;_x0001__x0001__x0017_k_x0001_ý</t>
  </si>
  <si>
    <t xml:space="preserve">&lt;_x0001__x0002__x0017_u_x0002_ý</t>
  </si>
  <si>
    <t xml:space="preserve">&lt;_x0001__x0003__x0017_õ_x0003_ý</t>
  </si>
  <si>
    <t xml:space="preserve">&lt;_x0001__x0004__x0017_m_x0001_ý</t>
  </si>
  <si>
    <t xml:space="preserve">&gt;_x0001__x0017_Üý</t>
  </si>
  <si>
    <t xml:space="preserve">&gt;_x0001__x0001__x0017_Ýý</t>
  </si>
  <si>
    <t xml:space="preserve">&gt;_x0001__x0002__x0017_™_x0002_ý</t>
  </si>
  <si>
    <t xml:space="preserve">&gt;_x0001__x0003__x0017_ø_x0003_ý</t>
  </si>
  <si>
    <t xml:space="preserve">&gt;_x0001__x0004__x0017_àý</t>
  </si>
  <si>
    <t xml:space="preserve">?_x0001__x0017_ù_x0003_ý</t>
  </si>
  <si>
    <t xml:space="preserve">?_x0001__x0001__x0017_Âý</t>
  </si>
  <si>
    <t xml:space="preserve">?_x0001__x0002__x0017_ú_x0003_ý</t>
  </si>
  <si>
    <t xml:space="preserve">?_x0001__x0003__x0017_û_x0003_ý</t>
  </si>
  <si>
    <t xml:space="preserve">?_x0001__x0004__x0017_Å×D@_x000b_l_x0002_FFFFFFFFFFFFFFFFFFFFFFFFFFFFFFF_x0008__x0002__x0010_@_x0001__x0005__x001d__x0001__x0001__x000f__x0008__x0002__x0010_A_x0001__x0005__x001d__x0001__x0001__x000f__x0008__x0002__x0010_B_x0001__x0005__x001d__x0001__x0001__x000f__x0008__x0002__x0010_C_x0001__x0005__x001d__x0001__x0001__x000f__x0008__x0002__x0010_D_x0001__x0005__x001d__x0001__x0001__x000f__x0008__x0002__x0010_E_x0001__x0005__x001d__x0001__x0001__x000f__x0008__x0002__x0010_F_x0001__x0005__x001d__x0001__x0001__x000f__x0008__x0002__x0010_G_x0001__x0005__x001d__x0001__x0001__x000f__x0008__x0002__x0010_H_x0001__x0005__x001d__x0001__x0001__x000f__x0008__x0002__x0010_I_x0001__x0005__x001d__x0001__x0001__x000f__x0008__x0002__x0010_J_x0001__x0005__x001d__x0001__x0001__x000f__x0008__x0002__x0010_K_x0001__x0005__x001d__x0001__x0001__x000f__x0008__x0002__x0010_L_x0001__x0005__x001d__x0001__x0001__x000f__x0008__x0002__x0010_M_x0001__x0005__x001d__x0001__x0001__x000f__x0008__x0002__x0010_N_x0001__x0005__x001d__x0001__x0001__x000f__x0008__x0002__x0010_O_x0001__x0005__x001d__x0001__x0001__x000f__x0008__x0002__x0010_P_x0001__x0005__x001d__x0001__x0001__x000f__x0008__x0002__x0010_Q_x0001__x0005__x001d__x0001__x0001__x000f__x0008__x0002__x0010_R_x0001__x0005__x001d__x0001__x0001__x000f__x0008__x0002__x0010_S_x0001__x0005__x001d__x0001__x0001__x000f__x0008__x0002__x0010_T_x0001__x0005__x001d__x0001__x0001__x000f__x0008__x0002__x0010_U_x0001__x0005__x001d__x0001__x0001__x000f__x0008__x0002__x0010_V_x0001__x0005__x001d__x0001__x0001__x000f__x0008__x0002__x0010_W_x0001__x0005__x001d__x0001__x0001__x000f__x0008__x0002__x0010_X_x0001__x0005__x001d__x0001__x0001__x000f_ý</t>
  </si>
  <si>
    <t xml:space="preserve">@_x0001__x0017_M_x0001_ý</t>
  </si>
  <si>
    <t xml:space="preserve">@_x0001__x0001__x0017_ÿý</t>
  </si>
  <si>
    <t xml:space="preserve">@_x0001__x0002__x0017_ü_x0003_ý</t>
  </si>
  <si>
    <t xml:space="preserve">@_x0001__x0003__x0017_ý_x0003_ý</t>
  </si>
  <si>
    <t xml:space="preserve">@_x0001__x0004__x0017__x0001__x0001_ý</t>
  </si>
  <si>
    <t xml:space="preserve">A_x0001__x0017_~_x0001_ý</t>
  </si>
  <si>
    <t xml:space="preserve">A_x0001__x0001__x0017__x0001_ý</t>
  </si>
  <si>
    <t xml:space="preserve">A_x0001__x0002__x0017_þ_x0003_ý</t>
  </si>
  <si>
    <t xml:space="preserve">A_x0001__x0003__x0017_ÿ_x0003_ý</t>
  </si>
  <si>
    <t xml:space="preserve">A_x0001__x0004__x0017_‚_x0001_ý</t>
  </si>
  <si>
    <t xml:space="preserve">B_x0001__x0017__x0004_ý</t>
  </si>
  <si>
    <t xml:space="preserve">B_x0001__x0001__x0017_Z_x0001_ý</t>
  </si>
  <si>
    <t xml:space="preserve">B_x0001__x0002__x0017__x0001__x0004_ý</t>
  </si>
  <si>
    <t xml:space="preserve">B_x0001__x0003__x0017__x0002__x0004_ý</t>
  </si>
  <si>
    <t xml:space="preserve">B_x0001__x0004__x0017_]_x0001_ý</t>
  </si>
  <si>
    <t xml:space="preserve">C_x0001__x0017_*_x0001_ý</t>
  </si>
  <si>
    <t xml:space="preserve">C_x0001__x0001__x0017_âý</t>
  </si>
  <si>
    <t xml:space="preserve">C_x0001__x0002__x0017_</t>
  </si>
  <si>
    <t xml:space="preserve">C_x0001__x0003__x0017__x0003__x0004_ý</t>
  </si>
  <si>
    <t xml:space="preserve">C_x0001__x0004__x0017_åý</t>
  </si>
  <si>
    <t xml:space="preserve">D_x0001__x0017_4ý</t>
  </si>
  <si>
    <t xml:space="preserve">D_x0001__x0001__x0017_5ý</t>
  </si>
  <si>
    <t xml:space="preserve">D_x0001__x0002__x0017_£_x0001_ý</t>
  </si>
  <si>
    <t xml:space="preserve">D_x0001__x0003__x0017__x0004__x0004_ý</t>
  </si>
  <si>
    <t xml:space="preserve">D_x0001__x0004__x0017_8ý</t>
  </si>
  <si>
    <t xml:space="preserve">E_x0001__x0017__x0005__x0004_ý</t>
  </si>
  <si>
    <t xml:space="preserve">E_x0001__x0001__x0017_J_x0003_ý</t>
  </si>
  <si>
    <t xml:space="preserve">E_x0001__x0002__x0017__x0006__x0004_ý</t>
  </si>
  <si>
    <t xml:space="preserve">E_x0001__x0003__x0017__x0007__x0004_ý</t>
  </si>
  <si>
    <t xml:space="preserve">E_x0001__x0004__x0017_M_x0003_ý</t>
  </si>
  <si>
    <t xml:space="preserve">F_x0001__x0017_:_x0001_ý</t>
  </si>
  <si>
    <t xml:space="preserve">F_x0001__x0001__x0017_</t>
  </si>
  <si>
    <t xml:space="preserve">F_x0001__x0002__x0017_©_x0002_ý</t>
  </si>
  <si>
    <t xml:space="preserve">F_x0001__x0003__x0017__x0008__x0004_ý</t>
  </si>
  <si>
    <t xml:space="preserve">F_x0001__x0004__x0017__x0010__x0001_ý</t>
  </si>
  <si>
    <t xml:space="preserve">G_x0001__x0017_Üý</t>
  </si>
  <si>
    <t xml:space="preserve">G_x0001__x0001__x0017_Ýý</t>
  </si>
  <si>
    <t xml:space="preserve">G_x0001__x0002__x0017_	_x0004_ý</t>
  </si>
  <si>
    <t xml:space="preserve">G_x0001__x0003__x0017_</t>
  </si>
  <si>
    <t xml:space="preserve">_x0004_ý</t>
  </si>
  <si>
    <t xml:space="preserve">G_x0001__x0004__x0017_àý</t>
  </si>
  <si>
    <t xml:space="preserve">H_x0001__x0017_f_x0002_ý</t>
  </si>
  <si>
    <t xml:space="preserve">H_x0001__x0001__x0017_g_x0002_ý</t>
  </si>
  <si>
    <t xml:space="preserve">H_x0001__x0002__x0017__x000b__x0004_ý</t>
  </si>
  <si>
    <t xml:space="preserve">H_x0001__x0003__x0017__x000c__x0004_ý</t>
  </si>
  <si>
    <t xml:space="preserve">H_x0001__x0004__x0017_j_x0002_ý</t>
  </si>
  <si>
    <t xml:space="preserve">I_x0001__x0017_Üý</t>
  </si>
  <si>
    <t xml:space="preserve">I_x0001__x0001__x0017_Ýý</t>
  </si>
  <si>
    <t xml:space="preserve">I_x0001__x0002__x0017_</t>
  </si>
  <si>
    <t xml:space="preserve">I_x0001__x0003__x0017__x000e__x0004_ý</t>
  </si>
  <si>
    <t xml:space="preserve">I_x0001__x0004__x0017_àý</t>
  </si>
  <si>
    <t xml:space="preserve">J_x0001__x0017__x0002_ý</t>
  </si>
  <si>
    <t xml:space="preserve">J_x0001__x0001__x0017_‚_x0002_ý</t>
  </si>
  <si>
    <t xml:space="preserve">J_x0001__x0002__x0017__x000f__x0004_ý</t>
  </si>
  <si>
    <t xml:space="preserve">J_x0001__x0003__x0017__x0010__x0004_ý</t>
  </si>
  <si>
    <t xml:space="preserve">J_x0001__x0004__x0017_…_x0002_ý</t>
  </si>
  <si>
    <t xml:space="preserve">K_x0001__x0017_9ý</t>
  </si>
  <si>
    <t xml:space="preserve">K_x0001__x0001__x0017__x0011__x0004_ý</t>
  </si>
  <si>
    <t xml:space="preserve">K_x0001__x0002__x0017_;ý</t>
  </si>
  <si>
    <t xml:space="preserve">K_x0001__x0003__x0017__x0012__x0004_ý</t>
  </si>
  <si>
    <t xml:space="preserve">K_x0001__x0004__x0017__x0013__x0004_ý</t>
  </si>
  <si>
    <t xml:space="preserve">L_x0001__x0017_2_x0001_ý</t>
  </si>
  <si>
    <t xml:space="preserve">L_x0001__x0001__x0017_å_x0003_ý</t>
  </si>
  <si>
    <t xml:space="preserve">L_x0001__x0002__x0017_4_x0001_ý</t>
  </si>
  <si>
    <t xml:space="preserve">L_x0001__x0003__x0017__x0014__x0004_ý</t>
  </si>
  <si>
    <t xml:space="preserve">L_x0001__x0004__x0017_è_x0003_ý</t>
  </si>
  <si>
    <t xml:space="preserve">M_x0001__x0017_æ_x0001_ý</t>
  </si>
  <si>
    <t xml:space="preserve">M_x0001__x0001__x0017__x0001__x0002_ý</t>
  </si>
  <si>
    <t xml:space="preserve">M_x0001__x0002__x0017__x0015__x0004_ý</t>
  </si>
  <si>
    <t xml:space="preserve">M_x0001__x0003__x0017__x0016__x0004_ý</t>
  </si>
  <si>
    <t xml:space="preserve">M_x0001__x0004__x0017__x0004__x0002_ý</t>
  </si>
  <si>
    <t xml:space="preserve">N_x0001__x0017_2_x0001_ý</t>
  </si>
  <si>
    <t xml:space="preserve">N_x0001__x0001__x0017__x0017__x0004_ý</t>
  </si>
  <si>
    <t xml:space="preserve">N_x0001__x0002__x0017_4_x0001_ý</t>
  </si>
  <si>
    <t xml:space="preserve">N_x0001__x0003__x0017__x0018__x0004_ý</t>
  </si>
  <si>
    <t xml:space="preserve">N_x0001__x0004__x0017__x0019__x0004_ý</t>
  </si>
  <si>
    <t xml:space="preserve">O_x0001__x0017_ý</t>
  </si>
  <si>
    <t xml:space="preserve">O_x0001__x0001__x0017_‰_x0003_ý</t>
  </si>
  <si>
    <t xml:space="preserve">O_x0001__x0002__x0017_ý</t>
  </si>
  <si>
    <t xml:space="preserve">O_x0001__x0003__x0017__x001a__x0004_ý</t>
  </si>
  <si>
    <t xml:space="preserve">O_x0001__x0004__x0017_Œ_x0003_ý</t>
  </si>
  <si>
    <t xml:space="preserve">P_x0001__x0017_šý</t>
  </si>
  <si>
    <t xml:space="preserve">P_x0001__x0001__x0017__x001a__x0002_ý</t>
  </si>
  <si>
    <t xml:space="preserve">P_x0001__x0002__x0017_›ý</t>
  </si>
  <si>
    <t xml:space="preserve">P_x0001__x0003__x0017__x001b__x0004_ý</t>
  </si>
  <si>
    <t xml:space="preserve">P_x0001__x0004__x0017__x001d__x0002_ý</t>
  </si>
  <si>
    <t xml:space="preserve">Q_x0001__x0017__x001c__x0004_ý</t>
  </si>
  <si>
    <t xml:space="preserve">Q_x0001__x0001__x0017_g_x0001_ý</t>
  </si>
  <si>
    <t xml:space="preserve">Q_x0001__x0002__x0017__x001d__x0004_ý</t>
  </si>
  <si>
    <t xml:space="preserve">Q_x0001__x0003__x0017__x001e__x0004_ý</t>
  </si>
  <si>
    <t xml:space="preserve">Q_x0001__x0004__x0017_j_x0001_ý</t>
  </si>
  <si>
    <t xml:space="preserve">R_x0001__x0017_fý</t>
  </si>
  <si>
    <t xml:space="preserve">R_x0001__x0001__x0017__x001f__x0004_ý</t>
  </si>
  <si>
    <t xml:space="preserve">R_x0001__x0002__x0017_ _x0004_ý</t>
  </si>
  <si>
    <t xml:space="preserve">R_x0001__x0003__x0017_!_x0004_ý</t>
  </si>
  <si>
    <t xml:space="preserve">R_x0001__x0004__x0017_"_x0004_ý</t>
  </si>
  <si>
    <t xml:space="preserve">S_x0001__x0017_öý</t>
  </si>
  <si>
    <t xml:space="preserve">S_x0001__x0001__x0017_U_x0001_ý</t>
  </si>
  <si>
    <t xml:space="preserve">S_x0001__x0002__x0017_#_x0004_ý</t>
  </si>
  <si>
    <t xml:space="preserve">S_x0001__x0003__x0017_$_x0004_ý</t>
  </si>
  <si>
    <t xml:space="preserve">S_x0001__x0004__x0017_X_x0001_ý</t>
  </si>
  <si>
    <t xml:space="preserve">T_x0001__x0017_fý</t>
  </si>
  <si>
    <t xml:space="preserve">T_x0001__x0001__x0017_gý</t>
  </si>
  <si>
    <t xml:space="preserve">T_x0001__x0002__x0017_%_x0004_ý</t>
  </si>
  <si>
    <t xml:space="preserve">T_x0001__x0003__x0017_&amp;_x0004_ý</t>
  </si>
  <si>
    <t xml:space="preserve">T_x0001__x0004__x0017_jý</t>
  </si>
  <si>
    <t xml:space="preserve">U_x0001__x0017_æ_x0001_ý</t>
  </si>
  <si>
    <t xml:space="preserve">U_x0001__x0001__x0017_®_x0003_ý</t>
  </si>
  <si>
    <t xml:space="preserve">U_x0001__x0002__x0017_'_x0004_ý</t>
  </si>
  <si>
    <t xml:space="preserve">U_x0001__x0003__x0017_(_x0004_ý</t>
  </si>
  <si>
    <t xml:space="preserve">U_x0001__x0004__x0017_±_x0003_ý</t>
  </si>
  <si>
    <t xml:space="preserve">V_x0001__x0017_)_x0004_ý</t>
  </si>
  <si>
    <t xml:space="preserve">V_x0001__x0001__x0017__x0003_ý</t>
  </si>
  <si>
    <t xml:space="preserve">V_x0001__x0002__x0017_*_x0004_ý</t>
  </si>
  <si>
    <t xml:space="preserve">V_x0001__x0003__x0017_+_x0004_ý</t>
  </si>
  <si>
    <t xml:space="preserve">V_x0001__x0004__x0017_ _x0003_ý</t>
  </si>
  <si>
    <t xml:space="preserve">W_x0001__x0017_</t>
  </si>
  <si>
    <t xml:space="preserve">W_x0001__x0001__x0017_-_x0004_ý</t>
  </si>
  <si>
    <t xml:space="preserve">W_x0001__x0002__x0017_._x0004_ý</t>
  </si>
  <si>
    <t xml:space="preserve">W_x0001__x0003__x0017_/_x0004_ý</t>
  </si>
  <si>
    <t xml:space="preserve">W_x0001__x0004__x0017_0_x0004_ý</t>
  </si>
  <si>
    <t xml:space="preserve">X_x0001__x0017_*_x0001_ý</t>
  </si>
  <si>
    <t xml:space="preserve">X_x0001__x0001__x0017_+_x0001_ý</t>
  </si>
  <si>
    <t xml:space="preserve">X_x0001__x0002__x0017_1_x0004_ý</t>
  </si>
  <si>
    <t xml:space="preserve">X_x0001__x0003__x0017_2_x0004_ý</t>
  </si>
  <si>
    <t xml:space="preserve">X_x0001__x0004__x0017_._x0001_×6Ê_x0008_à_x0001_FFFFFFFFFFFFFFFFFFFFFFFFìª_x000f__x0002_ð</t>
  </si>
  <si>
    <t xml:space="preserve">_x0002__x0010__x0008_ð_x0008__x0006__x0005__x0004__x000f__x0003_ðò_x0001__x000f__x0004_ð(_x0001_	ð_x0010__x0002_</t>
  </si>
  <si>
    <t xml:space="preserve">ð_x0008__x0004__x0005__x000f__x0004_ðR’_x000c_</t>
  </si>
  <si>
    <t xml:space="preserve">ð_x0008__x0001__x0004_</t>
  </si>
  <si>
    <t xml:space="preserve">C_x000b_ð_x0018__x0004__x0001__x0004__x0001_¿_x0008__x0008_ÿ_x0001__x0008_¿_x0003__x0002__x0010_ð_x0012__x0001__x0001__x0001__x0002__x0011_ð]F_x0015__x0012__x0014__x0001__x0001_!_x0018__x0005__x0011__x0003__x000c__x0014_d_x0001_</t>
  </si>
  <si>
    <t xml:space="preserve">_x0010__x0001__x0013_î_x001f__x0004__x0001__x0003__x0002__x0008_NìZ_x000f__x0004_ðR’_x000c_</t>
  </si>
  <si>
    <t xml:space="preserve">ð_x0008__x0002__x0004_</t>
  </si>
  <si>
    <t xml:space="preserve">C_x000b_ð_x0018__x0004__x0001__x0004__x0001_¿_x0008__x0008_ÿ_x0001__x0008_¿_x0003__x0002__x0010_ð_x0012__x0001__x0001__x0001__x0002__x0002__x0011_ð]F_x0015__x0012__x0014__x0002__x0001_!l_x0006__x0011__x0003__x000c__x0014_“_x0001__x0014__x0010__x0001__x0013_î_x001f_§_x0004__x0001__x0003__x0002__x0014_NìZ_x000f__x0004_ðR’_x000c_</t>
  </si>
  <si>
    <t xml:space="preserve">ð_x0008__x0003__x0004_</t>
  </si>
  <si>
    <t xml:space="preserve">C_x000b_ð_x0018__x0004__x0001__x0004__x0001_¿_x0008__x0008_ÿ_x0001__x0008_¿_x0003__x0002__x0010_ð_x0012__x0001__x0002__x0001__x0003__x0002__x0011_ð]F_x0015__x0012__x0014__x0003__x0001_!_x001c__x0007__x0011__x0003__x000c__x0014_d_x0001_</t>
  </si>
  <si>
    <t xml:space="preserve">ð_x0008__x0004__x0004_</t>
  </si>
  <si>
    <t xml:space="preserve">C_x000b_ð_x0018__x0004__x0001__x0004__x0001_¿_x0008__x0008_ÿ_x0001__x0008_¿_x0003__x0002__x0010_ð_x0012__x0001__x0003__x0001__x0004__x0002__x0011_ð]F_x0015__x0012__x0014__x0004__x0001_!Ì_x0007__x0011__x0003__x000c__x0014_d_x0001_</t>
  </si>
  <si>
    <t xml:space="preserve">ð_x0008__x0005__x0004_</t>
  </si>
  <si>
    <t xml:space="preserve">C_x000b_ð_x0018__x0004__x0001__x0004__x0001_¿_x0008__x0008_ÿ_x0001__x0008_¿_x0003__x0002__x0010_ð_x0012__x0001__x0004__x0001__x0005__x0002__x0011_ð]F_x0015__x0012__x0014__x0005__x0001_!|_x0008__x0011__x0003__x000c__x0014_d_x0001_</t>
  </si>
  <si>
    <t xml:space="preserve">_x0010__x0001__x0013_î_x001f__x0004__x0001__x0003__x0002__x0008_N&gt;_x0002__x0012_¶_x0006_@_x001d__x000f__x0003__x0015__x0003__x0001__x0015__x0015__x0003__x0003_å</t>
  </si>
  <si>
    <t xml:space="preserve">_x0001__x0004_ï_x0006__x0006_7</t>
  </si>
  <si>
    <t xml:space="preserve">	_x0008__x0010__x0006__x0010_Ô Í_x0007_ÉÀ_x0006__x0003__x000b__x0002__x0010_oÀ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_x0001__x0003__x0003__x0003_à?à?U_x0002__x0008__x0002__x000e_&gt;_x0002__x0012_¶@_x001d__x000f__x0003__x0001_ï_x0006__x0006_7</t>
  </si>
  <si>
    <t xml:space="preserve">	_x0008__x0010__x0006__x0010_Ô Í_x0007_ÉÀ_x0006__x0003__x000b__x0002__x0010_vÁ</t>
  </si>
  <si>
    <t xml:space="preserve">_x0002__x0001__x000c__x0002_d_x000f__x0002__x0001__x0011__x0002__x0010__x0008_ü©ñÒMbP?__x0002__x0001_*_x0002_+_x0002_‚_x0002__x0001_€_x0008_%_x0002__x0004__x001d__x0001__x0002_Á_x0004__x0014__x0015_ƒ_x0002_„_x0002_¡"_x001d__x0001__x0001__x0001__x0001__x0004_à?à?U_x0002__x0008__x0002__x000e_&gt;_x0002__x0012_¶@_x001d__x000f__x0003__x0001_ï_x0006__x0006_7</t>
  </si>
  <si>
    <t xml:space="preserve">þÿ_x0005__x0001__x0002__x0001_à…ŸòùOh_x0010_«‘_x0008_+'³Ù0 _x0007__x0001_@_x0004_H_x0008_X_x0012_h_x000c_€</t>
  </si>
  <si>
    <t xml:space="preserve">Œ_x0013_˜_x0002_¨_x0003__x001e__x0008_xjzx_x001e__x0008_xjzx_x001e__x0010_Microsoft Excel@€w_x000c_jâ8Ï_x0001_@€:_x0016_29Ï_x0001__x0003_þÿ_x0005__x0001__x0002__x0001__x0002_ÕÍÕœ._x001b__x0010_“—_x0008_+</t>
  </si>
  <si>
    <t xml:space="preserve">ù®0Ü	_x0001_P_x000f_X_x0017_h_x000b_p_x0010_x_x0013_€_x0016_ˆ</t>
  </si>
  <si>
    <t xml:space="preserve">_x000c_»_x0002_¨_x0003__x001e__x0008_lfwx_x0003__x000f_'_x000b__x000b__x000b__x000b__x000b__x001e__x0010__x0003_	ÈÎÎñÐÅÏ¢_x0007_Sheet2_x0007_Sheet3_x000c__x0010__x0002__x001e__x0007_¹¤×÷±í_x0003__x0003__x0001__x0002__x0003__x0004__x0005__x0006__x0007__x0008_	</t>
  </si>
  <si>
    <t xml:space="preserve">_x000b__x000c_</t>
  </si>
  <si>
    <t xml:space="preserve">_x000e__x000f__x0010__x0011__x0012__x0013__x0014__x0015__x0016__x0017__x0018__x0019__x001a__x001b__x001c__x001d__x001e__x001f_ !"#$%&amp;'()*+</t>
  </si>
  <si>
    <t xml:space="preserve">-./0123456789:;&lt;=&gt;?@ABCDEFGHIJKLMNOPQRSTUVWXYZ[\]^_`þÿÿÿbcdefghþÿÿÿjklmnopþÿÿÿýÿÿÿþÿÿÿÿÿÿÿÿÿÿÿÿÿÿÿÿÿÿÿÿÿÿÿÿÿÿÿÿÿÿÿÿÿÿÿÿÿÿÿÿÿÿÿÿÿÿÿÿÿÿÿÿÿÿÿRoot Entry_x0016__x0005__x0001_ÿÿÿÿÿÿÿÿ_x0002_ _x0008__x0002_ÀFà!½ô 9Ï_x0001_þÿÿÿWorkbook_x0012__x0002__x0001_ÿÿÿÿÿÿÿÿÿÿÿÿÅÁ_x0005_SummaryInformation(_x0002__x0001__x0001__x0003_ÿÿÿÿa_x0010__x0005_DocumentSummaryInformation8_x0002__x0001_ÿÿÿÿÿÿÿÿÿÿÿÿi_x0010_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4" min="1" style="0" width="296.22"/>
    <col collapsed="false" customWidth="true" hidden="false" outlineLevel="0" max="5" min="5" style="0" width="44.27"/>
  </cols>
  <sheetData>
    <row r="1" customFormat="false" ht="12.8" hidden="false" customHeight="false" outlineLevel="0" collapsed="false">
      <c r="A1" s="0" t="s">
        <v>0</v>
      </c>
      <c r="B1" s="0" t="s">
        <v>1</v>
      </c>
    </row>
    <row r="2" customFormat="false" ht="12.8" hidden="false" customHeight="false" outlineLevel="0" collapsed="false">
      <c r="A2" s="0" t="s">
        <v>2</v>
      </c>
      <c r="B2" s="0" t="s">
        <v>3</v>
      </c>
      <c r="C2" s="0" t="s">
        <v>4</v>
      </c>
    </row>
    <row r="3" customFormat="false" ht="12.8" hidden="false" customHeight="false" outlineLevel="0" collapsed="false">
      <c r="A3" s="0" t="s">
        <v>5</v>
      </c>
    </row>
    <row r="4" customFormat="false" ht="12.8" hidden="false" customHeight="false" outlineLevel="0" collapsed="false">
      <c r="A4" s="0" t="s">
        <v>6</v>
      </c>
      <c r="B4" s="0" t="s">
        <v>7</v>
      </c>
    </row>
    <row r="5" customFormat="false" ht="12.8" hidden="false" customHeight="false" outlineLevel="0" collapsed="false">
      <c r="A5" s="0" t="s">
        <v>8</v>
      </c>
      <c r="B5" s="0" t="s">
        <v>9</v>
      </c>
    </row>
    <row r="6" customFormat="false" ht="12.8" hidden="false" customHeight="false" outlineLevel="0" collapsed="false">
      <c r="A6" s="0" t="s">
        <v>10</v>
      </c>
    </row>
    <row r="7" customFormat="false" ht="12.8" hidden="false" customHeight="false" outlineLevel="0" collapsed="false">
      <c r="A7" s="0" t="s">
        <v>11</v>
      </c>
    </row>
    <row r="8" customFormat="false" ht="12.8" hidden="false" customHeight="false" outlineLevel="0" collapsed="false">
      <c r="A8" s="0" t="s">
        <v>12</v>
      </c>
    </row>
    <row r="9" customFormat="false" ht="12.8" hidden="false" customHeight="false" outlineLevel="0" collapsed="false">
      <c r="A9" s="0" t="s">
        <v>13</v>
      </c>
    </row>
    <row r="10" customFormat="false" ht="12.8" hidden="false" customHeight="false" outlineLevel="0" collapsed="false">
      <c r="A10" s="0" t="s">
        <v>14</v>
      </c>
      <c r="B10" s="0" t="s">
        <v>15</v>
      </c>
      <c r="C10" s="0" t="s">
        <v>16</v>
      </c>
      <c r="D10" s="0" t="s">
        <v>17</v>
      </c>
    </row>
    <row r="11" customFormat="false" ht="12.8" hidden="false" customHeight="false" outlineLevel="0" collapsed="false">
      <c r="A11" s="0" t="s">
        <v>18</v>
      </c>
    </row>
    <row r="12" customFormat="false" ht="12.8" hidden="false" customHeight="false" outlineLevel="0" collapsed="false">
      <c r="A12" s="0" t="s">
        <v>19</v>
      </c>
    </row>
    <row r="13" customFormat="false" ht="12.8" hidden="false" customHeight="false" outlineLevel="0" collapsed="false">
      <c r="A13" s="0" t="s">
        <v>20</v>
      </c>
      <c r="B13" s="0" t="s">
        <v>21</v>
      </c>
      <c r="C13" s="0" t="s">
        <v>22</v>
      </c>
    </row>
    <row r="14" customFormat="false" ht="12.8" hidden="false" customHeight="false" outlineLevel="0" collapsed="false">
      <c r="A14" s="0" t="s">
        <v>23</v>
      </c>
      <c r="B14" s="0" t="s">
        <v>24</v>
      </c>
    </row>
    <row r="15" customFormat="false" ht="12.8" hidden="false" customHeight="false" outlineLevel="0" collapsed="false">
      <c r="A15" s="0" t="s">
        <v>25</v>
      </c>
    </row>
    <row r="16" customFormat="false" ht="12.8" hidden="false" customHeight="false" outlineLevel="0" collapsed="false">
      <c r="A16" s="0" t="s">
        <v>26</v>
      </c>
    </row>
    <row r="17" customFormat="false" ht="12.8" hidden="false" customHeight="false" outlineLevel="0" collapsed="false">
      <c r="A17" s="0" t="s">
        <v>27</v>
      </c>
      <c r="B17" s="0" t="s">
        <v>28</v>
      </c>
      <c r="C17" s="0" t="s">
        <v>29</v>
      </c>
    </row>
    <row r="18" customFormat="false" ht="12.8" hidden="false" customHeight="false" outlineLevel="0" collapsed="false">
      <c r="A18" s="0" t="s">
        <v>30</v>
      </c>
      <c r="B18" s="0" t="s">
        <v>31</v>
      </c>
      <c r="C18" s="0" t="s">
        <v>32</v>
      </c>
      <c r="D18" s="0" t="s">
        <v>33</v>
      </c>
      <c r="E18" s="0" t="s">
        <v>34</v>
      </c>
    </row>
    <row r="19" customFormat="false" ht="12.8" hidden="false" customHeight="false" outlineLevel="0" collapsed="false">
      <c r="A19" s="0" t="s">
        <v>35</v>
      </c>
    </row>
    <row r="20" customFormat="false" ht="12.8" hidden="false" customHeight="false" outlineLevel="0" collapsed="false">
      <c r="A20" s="0" t="s">
        <v>36</v>
      </c>
    </row>
    <row r="21" customFormat="false" ht="12.8" hidden="false" customHeight="false" outlineLevel="0" collapsed="false">
      <c r="A21" s="0" t="s">
        <v>37</v>
      </c>
    </row>
    <row r="22" customFormat="false" ht="12.8" hidden="false" customHeight="false" outlineLevel="0" collapsed="false">
      <c r="A22" s="0" t="s">
        <v>38</v>
      </c>
    </row>
    <row r="23" customFormat="false" ht="12.8" hidden="false" customHeight="false" outlineLevel="0" collapsed="false">
      <c r="A23" s="0" t="s">
        <v>39</v>
      </c>
      <c r="B23" s="0" t="s">
        <v>40</v>
      </c>
    </row>
    <row r="24" customFormat="false" ht="12.8" hidden="false" customHeight="false" outlineLevel="0" collapsed="false">
      <c r="A24" s="0" t="s">
        <v>41</v>
      </c>
    </row>
    <row r="25" customFormat="false" ht="12.8" hidden="false" customHeight="false" outlineLevel="0" collapsed="false">
      <c r="A25" s="0" t="s">
        <v>42</v>
      </c>
    </row>
    <row r="26" customFormat="false" ht="12.8" hidden="false" customHeight="false" outlineLevel="0" collapsed="false">
      <c r="A26" s="0" t="s">
        <v>43</v>
      </c>
    </row>
    <row r="27" customFormat="false" ht="12.8" hidden="false" customHeight="false" outlineLevel="0" collapsed="false">
      <c r="A27" s="0" t="s">
        <v>44</v>
      </c>
      <c r="B27" s="0" t="s">
        <v>45</v>
      </c>
      <c r="C27" s="0" t="s">
        <v>46</v>
      </c>
    </row>
    <row r="28" customFormat="false" ht="12.8" hidden="false" customHeight="false" outlineLevel="0" collapsed="false">
      <c r="A28" s="0" t="s">
        <v>47</v>
      </c>
      <c r="B28" s="0" t="s">
        <v>48</v>
      </c>
      <c r="C28" s="0" t="s">
        <v>49</v>
      </c>
      <c r="D28" s="0" t="s">
        <v>50</v>
      </c>
    </row>
    <row r="29" customFormat="false" ht="12.8" hidden="false" customHeight="false" outlineLevel="0" collapsed="false">
      <c r="A29" s="0" t="s">
        <v>51</v>
      </c>
      <c r="B29" s="0" t="s">
        <v>52</v>
      </c>
    </row>
    <row r="30" customFormat="false" ht="12.8" hidden="false" customHeight="false" outlineLevel="0" collapsed="false">
      <c r="A30" s="0" t="s">
        <v>53</v>
      </c>
      <c r="B30" s="0" t="s">
        <v>54</v>
      </c>
      <c r="C30" s="0" t="s">
        <v>55</v>
      </c>
    </row>
    <row r="31" customFormat="false" ht="12.8" hidden="false" customHeight="false" outlineLevel="0" collapsed="false">
      <c r="A31" s="0" t="s">
        <v>56</v>
      </c>
    </row>
    <row r="32" customFormat="false" ht="12.8" hidden="false" customHeight="false" outlineLevel="0" collapsed="false">
      <c r="A32" s="0" t="s">
        <v>57</v>
      </c>
      <c r="B32" s="0" t="s">
        <v>58</v>
      </c>
      <c r="C32" s="0" t="s">
        <v>59</v>
      </c>
    </row>
    <row r="33" customFormat="false" ht="12.8" hidden="false" customHeight="false" outlineLevel="0" collapsed="false">
      <c r="A33" s="0" t="s">
        <v>60</v>
      </c>
    </row>
    <row r="34" customFormat="false" ht="12.8" hidden="false" customHeight="false" outlineLevel="0" collapsed="false">
      <c r="A34" s="0" t="s">
        <v>61</v>
      </c>
      <c r="B34" s="0" t="s">
        <v>62</v>
      </c>
      <c r="C34" s="0" t="s">
        <v>63</v>
      </c>
    </row>
    <row r="35" customFormat="false" ht="12.8" hidden="false" customHeight="false" outlineLevel="0" collapsed="false">
      <c r="A35" s="0" t="s">
        <v>64</v>
      </c>
    </row>
    <row r="36" customFormat="false" ht="12.8" hidden="false" customHeight="false" outlineLevel="0" collapsed="false">
      <c r="A36" s="0" t="s">
        <v>65</v>
      </c>
    </row>
    <row r="37" customFormat="false" ht="12.8" hidden="false" customHeight="false" outlineLevel="0" collapsed="false">
      <c r="A37" s="0" t="s">
        <v>66</v>
      </c>
      <c r="B37" s="0" t="s">
        <v>67</v>
      </c>
      <c r="C37" s="0" t="s">
        <v>68</v>
      </c>
    </row>
    <row r="38" customFormat="false" ht="12.8" hidden="false" customHeight="false" outlineLevel="0" collapsed="false">
      <c r="A38" s="0" t="s">
        <v>69</v>
      </c>
      <c r="B38" s="0" t="s">
        <v>70</v>
      </c>
      <c r="C38" s="0" t="s">
        <v>71</v>
      </c>
      <c r="D38" s="0" t="s">
        <v>72</v>
      </c>
      <c r="E38" s="0" t="s">
        <v>73</v>
      </c>
    </row>
    <row r="39" customFormat="false" ht="12.8" hidden="false" customHeight="false" outlineLevel="0" collapsed="false">
      <c r="A39" s="0" t="s">
        <v>74</v>
      </c>
    </row>
    <row r="40" customFormat="false" ht="12.8" hidden="false" customHeight="false" outlineLevel="0" collapsed="false">
      <c r="A40" s="0" t="s">
        <v>75</v>
      </c>
      <c r="B40" s="0" t="s">
        <v>76</v>
      </c>
    </row>
    <row r="41" customFormat="false" ht="12.8" hidden="false" customHeight="false" outlineLevel="0" collapsed="false">
      <c r="A41" s="0" t="s">
        <v>77</v>
      </c>
    </row>
    <row r="42" customFormat="false" ht="12.8" hidden="false" customHeight="false" outlineLevel="0" collapsed="false">
      <c r="A42" s="0" t="s">
        <v>78</v>
      </c>
      <c r="B42" s="0" t="s">
        <v>79</v>
      </c>
      <c r="C42" s="0" t="s">
        <v>80</v>
      </c>
    </row>
    <row r="43" customFormat="false" ht="12.8" hidden="false" customHeight="false" outlineLevel="0" collapsed="false">
      <c r="A43" s="0" t="s">
        <v>81</v>
      </c>
    </row>
    <row r="44" customFormat="false" ht="12.8" hidden="false" customHeight="false" outlineLevel="0" collapsed="false">
      <c r="A44" s="0" t="s">
        <v>82</v>
      </c>
    </row>
    <row r="45" customFormat="false" ht="12.8" hidden="false" customHeight="false" outlineLevel="0" collapsed="false">
      <c r="A45" s="0" t="s">
        <v>83</v>
      </c>
      <c r="B45" s="0" t="s">
        <v>84</v>
      </c>
    </row>
    <row r="46" customFormat="false" ht="12.8" hidden="false" customHeight="false" outlineLevel="0" collapsed="false">
      <c r="A46" s="0" t="s">
        <v>85</v>
      </c>
    </row>
    <row r="47" customFormat="false" ht="12.8" hidden="false" customHeight="false" outlineLevel="0" collapsed="false">
      <c r="A47" s="0" t="s">
        <v>86</v>
      </c>
    </row>
    <row r="48" customFormat="false" ht="12.8" hidden="false" customHeight="false" outlineLevel="0" collapsed="false">
      <c r="A48" s="0" t="s">
        <v>87</v>
      </c>
      <c r="B48" s="0" t="s">
        <v>88</v>
      </c>
      <c r="C48" s="0" t="s">
        <v>89</v>
      </c>
    </row>
    <row r="49" customFormat="false" ht="12.8" hidden="false" customHeight="false" outlineLevel="0" collapsed="false">
      <c r="A49" s="0" t="s">
        <v>90</v>
      </c>
    </row>
    <row r="50" customFormat="false" ht="12.8" hidden="false" customHeight="false" outlineLevel="0" collapsed="false">
      <c r="A50" s="0" t="s">
        <v>91</v>
      </c>
    </row>
    <row r="51" customFormat="false" ht="12.8" hidden="false" customHeight="false" outlineLevel="0" collapsed="false">
      <c r="A51" s="0" t="s">
        <v>92</v>
      </c>
      <c r="B51" s="0" t="s">
        <v>93</v>
      </c>
    </row>
    <row r="52" customFormat="false" ht="12.8" hidden="false" customHeight="false" outlineLevel="0" collapsed="false">
      <c r="A52" s="0" t="s">
        <v>94</v>
      </c>
      <c r="B52" s="0" t="s">
        <v>95</v>
      </c>
      <c r="C52" s="0" t="s">
        <v>96</v>
      </c>
    </row>
    <row r="53" customFormat="false" ht="12.8" hidden="false" customHeight="false" outlineLevel="0" collapsed="false">
      <c r="A53" s="0" t="s">
        <v>97</v>
      </c>
    </row>
    <row r="54" customFormat="false" ht="12.8" hidden="false" customHeight="false" outlineLevel="0" collapsed="false">
      <c r="A54" s="0" t="s">
        <v>98</v>
      </c>
    </row>
    <row r="55" customFormat="false" ht="12.8" hidden="false" customHeight="false" outlineLevel="0" collapsed="false">
      <c r="A55" s="0" t="s">
        <v>99</v>
      </c>
      <c r="B55" s="0" t="s">
        <v>100</v>
      </c>
      <c r="C55" s="0" t="s">
        <v>101</v>
      </c>
    </row>
    <row r="56" customFormat="false" ht="12.8" hidden="false" customHeight="false" outlineLevel="0" collapsed="false">
      <c r="A56" s="0" t="s">
        <v>102</v>
      </c>
    </row>
    <row r="57" customFormat="false" ht="12.8" hidden="false" customHeight="false" outlineLevel="0" collapsed="false">
      <c r="A57" s="0" t="s">
        <v>103</v>
      </c>
      <c r="B57" s="0" t="s">
        <v>104</v>
      </c>
    </row>
    <row r="58" customFormat="false" ht="12.8" hidden="false" customHeight="false" outlineLevel="0" collapsed="false">
      <c r="A58" s="0" t="s">
        <v>105</v>
      </c>
    </row>
    <row r="59" customFormat="false" ht="12.8" hidden="false" customHeight="false" outlineLevel="0" collapsed="false">
      <c r="A59" s="0" t="s">
        <v>106</v>
      </c>
      <c r="B59" s="0" t="s">
        <v>107</v>
      </c>
      <c r="C59" s="0" t="s">
        <v>108</v>
      </c>
    </row>
    <row r="60" customFormat="false" ht="12.8" hidden="false" customHeight="false" outlineLevel="0" collapsed="false">
      <c r="A60" s="0" t="s">
        <v>109</v>
      </c>
      <c r="B60" s="0" t="s">
        <v>110</v>
      </c>
      <c r="C60" s="0" t="s">
        <v>111</v>
      </c>
      <c r="D60" s="0" t="s">
        <v>112</v>
      </c>
    </row>
    <row r="61" customFormat="false" ht="12.8" hidden="false" customHeight="false" outlineLevel="0" collapsed="false">
      <c r="A61" s="0" t="s">
        <v>113</v>
      </c>
    </row>
    <row r="62" customFormat="false" ht="12.8" hidden="false" customHeight="false" outlineLevel="0" collapsed="false">
      <c r="A62" s="0" t="s">
        <v>114</v>
      </c>
    </row>
    <row r="63" customFormat="false" ht="12.8" hidden="false" customHeight="false" outlineLevel="0" collapsed="false">
      <c r="A63" s="0" t="s">
        <v>115</v>
      </c>
    </row>
    <row r="64" customFormat="false" ht="12.8" hidden="false" customHeight="false" outlineLevel="0" collapsed="false">
      <c r="A64" s="0" t="s">
        <v>116</v>
      </c>
    </row>
    <row r="65" customFormat="false" ht="12.8" hidden="false" customHeight="false" outlineLevel="0" collapsed="false">
      <c r="A65" s="0" t="s">
        <v>117</v>
      </c>
    </row>
    <row r="66" customFormat="false" ht="12.8" hidden="false" customHeight="false" outlineLevel="0" collapsed="false">
      <c r="A66" s="0" t="s">
        <v>118</v>
      </c>
    </row>
    <row r="67" customFormat="false" ht="12.8" hidden="false" customHeight="false" outlineLevel="0" collapsed="false">
      <c r="A67" s="0" t="s">
        <v>119</v>
      </c>
    </row>
    <row r="68" customFormat="false" ht="12.8" hidden="false" customHeight="false" outlineLevel="0" collapsed="false">
      <c r="A68" s="0" t="s">
        <v>120</v>
      </c>
    </row>
    <row r="69" customFormat="false" ht="12.8" hidden="false" customHeight="false" outlineLevel="0" collapsed="false">
      <c r="A69" s="0" t="s">
        <v>121</v>
      </c>
    </row>
    <row r="70" customFormat="false" ht="12.8" hidden="false" customHeight="false" outlineLevel="0" collapsed="false">
      <c r="A70" s="0" t="s">
        <v>122</v>
      </c>
    </row>
    <row r="71" customFormat="false" ht="12.8" hidden="false" customHeight="false" outlineLevel="0" collapsed="false">
      <c r="A71" s="0" t="s">
        <v>123</v>
      </c>
    </row>
    <row r="72" customFormat="false" ht="12.8" hidden="false" customHeight="false" outlineLevel="0" collapsed="false">
      <c r="A72" s="0" t="s">
        <v>124</v>
      </c>
    </row>
    <row r="73" customFormat="false" ht="12.8" hidden="false" customHeight="false" outlineLevel="0" collapsed="false">
      <c r="A73" s="0" t="s">
        <v>125</v>
      </c>
    </row>
    <row r="74" customFormat="false" ht="12.8" hidden="false" customHeight="false" outlineLevel="0" collapsed="false">
      <c r="A74" s="0" t="s">
        <v>126</v>
      </c>
      <c r="B74" s="0" t="s">
        <v>127</v>
      </c>
    </row>
    <row r="75" customFormat="false" ht="12.8" hidden="false" customHeight="false" outlineLevel="0" collapsed="false">
      <c r="A75" s="0" t="s">
        <v>128</v>
      </c>
      <c r="B75" s="0" t="s">
        <v>129</v>
      </c>
    </row>
    <row r="76" customFormat="false" ht="12.8" hidden="false" customHeight="false" outlineLevel="0" collapsed="false">
      <c r="A76" s="0" t="e">
        <f aca="false">þ-#n_x000f_{º	_x0012_Š(8kcçI_x000f_]ENYšf_x0015_ƒåÙ•d”ìá\-»¹Í`ÅûwtÏù¡_x001b_ïKÔOi§`¤5_x001f_˜¤Î4ªËˆ}sÐØÁ_x0006__x001f__x0007_÷&gt;…¹5&amp;ó_x000e_/&lt;´_x0003_K¶n!_x0016_À¬_x001b_NŠõ”d_x0005_©ú_x0015_$ôœÄu ë˜	Ì_x0007_­YLÞ_x000f_Cá!"ÄöZ½ú¡+oüg_x0011_ûÍô/'LÒB[Àeÿ†Q—_x0006_ÛsŠ_x001c_[5žô#!_x000c_”&gt;ó„XèL°Og@nT‡'</f>
        <v>#N/A</v>
      </c>
    </row>
    <row r="77" customFormat="false" ht="12.8" hidden="false" customHeight="false" outlineLevel="0" collapsed="false">
      <c r="A77" s="0" t="s">
        <v>130</v>
      </c>
      <c r="B77" s="0" t="s">
        <v>131</v>
      </c>
    </row>
    <row r="78" customFormat="false" ht="12.8" hidden="false" customHeight="false" outlineLevel="0" collapsed="false">
      <c r="A78" s="0" t="s">
        <v>132</v>
      </c>
      <c r="B78" s="0" t="s">
        <v>133</v>
      </c>
    </row>
    <row r="79" customFormat="false" ht="12.8" hidden="false" customHeight="false" outlineLevel="0" collapsed="false">
      <c r="A79" s="0" t="s">
        <v>134</v>
      </c>
      <c r="B79" s="0" t="s">
        <v>135</v>
      </c>
    </row>
    <row r="80" customFormat="false" ht="12.8" hidden="false" customHeight="false" outlineLevel="0" collapsed="false">
      <c r="A80" s="0" t="s">
        <v>136</v>
      </c>
      <c r="B80" s="0" t="s">
        <v>137</v>
      </c>
    </row>
    <row r="81" customFormat="false" ht="12.8" hidden="false" customHeight="false" outlineLevel="0" collapsed="false">
      <c r="A81" s="0" t="s">
        <v>138</v>
      </c>
    </row>
    <row r="82" customFormat="false" ht="12.8" hidden="false" customHeight="false" outlineLevel="0" collapsed="false">
      <c r="A82" s="0" t="s">
        <v>139</v>
      </c>
      <c r="B82" s="0" t="s">
        <v>140</v>
      </c>
    </row>
    <row r="83" customFormat="false" ht="12.8" hidden="false" customHeight="false" outlineLevel="0" collapsed="false">
      <c r="A83" s="0" t="s">
        <v>141</v>
      </c>
    </row>
    <row r="84" customFormat="false" ht="12.8" hidden="false" customHeight="false" outlineLevel="0" collapsed="false">
      <c r="A84" s="0" t="s">
        <v>142</v>
      </c>
      <c r="B84" s="0" t="s">
        <v>143</v>
      </c>
    </row>
    <row r="85" customFormat="false" ht="12.8" hidden="false" customHeight="false" outlineLevel="0" collapsed="false">
      <c r="A85" s="0" t="s">
        <v>144</v>
      </c>
    </row>
    <row r="86" customFormat="false" ht="12.8" hidden="false" customHeight="false" outlineLevel="0" collapsed="false">
      <c r="A86" s="0" t="s">
        <v>145</v>
      </c>
      <c r="B86" s="0" t="s">
        <v>146</v>
      </c>
    </row>
    <row r="87" customFormat="false" ht="12.8" hidden="false" customHeight="false" outlineLevel="0" collapsed="false">
      <c r="A87" s="0" t="s">
        <v>147</v>
      </c>
    </row>
    <row r="88" customFormat="false" ht="12.8" hidden="false" customHeight="false" outlineLevel="0" collapsed="false">
      <c r="A88" s="0" t="s">
        <v>148</v>
      </c>
      <c r="B88" s="0" t="s">
        <v>149</v>
      </c>
      <c r="C88" s="0" t="s">
        <v>150</v>
      </c>
    </row>
    <row r="89" customFormat="false" ht="12.8" hidden="false" customHeight="false" outlineLevel="0" collapsed="false">
      <c r="A89" s="0" t="s">
        <v>151</v>
      </c>
    </row>
    <row r="90" customFormat="false" ht="12.8" hidden="false" customHeight="false" outlineLevel="0" collapsed="false">
      <c r="A90" s="0" t="s">
        <v>152</v>
      </c>
      <c r="B90" s="0" t="s">
        <v>153</v>
      </c>
      <c r="C90" s="0" t="s">
        <v>154</v>
      </c>
    </row>
    <row r="91" customFormat="false" ht="12.8" hidden="false" customHeight="false" outlineLevel="0" collapsed="false">
      <c r="A91" s="0" t="s">
        <v>155</v>
      </c>
    </row>
    <row r="92" customFormat="false" ht="12.8" hidden="false" customHeight="false" outlineLevel="0" collapsed="false">
      <c r="A92" s="0" t="s">
        <v>156</v>
      </c>
    </row>
    <row r="93" customFormat="false" ht="12.8" hidden="false" customHeight="false" outlineLevel="0" collapsed="false">
      <c r="A93" s="0" t="s">
        <v>157</v>
      </c>
    </row>
    <row r="94" customFormat="false" ht="12.8" hidden="false" customHeight="false" outlineLevel="0" collapsed="false">
      <c r="A94" s="0" t="s">
        <v>158</v>
      </c>
      <c r="B94" s="0" t="s">
        <v>159</v>
      </c>
      <c r="C94" s="0" t="s">
        <v>160</v>
      </c>
    </row>
    <row r="95" customFormat="false" ht="12.8" hidden="false" customHeight="false" outlineLevel="0" collapsed="false">
      <c r="A95" s="0" t="s">
        <v>161</v>
      </c>
    </row>
    <row r="96" customFormat="false" ht="12.8" hidden="false" customHeight="false" outlineLevel="0" collapsed="false">
      <c r="A96" s="0" t="s">
        <v>162</v>
      </c>
      <c r="B96" s="0" t="s">
        <v>163</v>
      </c>
      <c r="C96" s="0" t="s">
        <v>164</v>
      </c>
    </row>
    <row r="97" customFormat="false" ht="12.8" hidden="false" customHeight="false" outlineLevel="0" collapsed="false">
      <c r="A97" s="0" t="s">
        <v>165</v>
      </c>
      <c r="B97" s="0" t="s">
        <v>166</v>
      </c>
    </row>
    <row r="98" customFormat="false" ht="12.8" hidden="false" customHeight="false" outlineLevel="0" collapsed="false">
      <c r="A98" s="0" t="s">
        <v>167</v>
      </c>
    </row>
    <row r="99" customFormat="false" ht="12.8" hidden="false" customHeight="false" outlineLevel="0" collapsed="false">
      <c r="A99" s="0" t="s">
        <v>168</v>
      </c>
    </row>
    <row r="100" customFormat="false" ht="12.8" hidden="false" customHeight="false" outlineLevel="0" collapsed="false">
      <c r="A100" s="0" t="s">
        <v>169</v>
      </c>
    </row>
    <row r="101" customFormat="false" ht="12.8" hidden="false" customHeight="false" outlineLevel="0" collapsed="false">
      <c r="A101" s="0" t="s">
        <v>170</v>
      </c>
    </row>
    <row r="102" customFormat="false" ht="12.8" hidden="false" customHeight="false" outlineLevel="0" collapsed="false">
      <c r="A102" s="0" t="s">
        <v>171</v>
      </c>
    </row>
    <row r="103" customFormat="false" ht="12.8" hidden="false" customHeight="false" outlineLevel="0" collapsed="false">
      <c r="A103" s="0" t="s">
        <v>172</v>
      </c>
    </row>
    <row r="104" customFormat="false" ht="12.8" hidden="false" customHeight="false" outlineLevel="0" collapsed="false">
      <c r="A104" s="0" t="s">
        <v>173</v>
      </c>
    </row>
    <row r="105" customFormat="false" ht="12.8" hidden="false" customHeight="false" outlineLevel="0" collapsed="false">
      <c r="A105" s="0" t="s">
        <v>174</v>
      </c>
      <c r="B105" s="0" t="s">
        <v>175</v>
      </c>
    </row>
    <row r="106" customFormat="false" ht="12.8" hidden="false" customHeight="false" outlineLevel="0" collapsed="false">
      <c r="A106" s="0" t="s">
        <v>176</v>
      </c>
    </row>
    <row r="107" customFormat="false" ht="12.8" hidden="false" customHeight="false" outlineLevel="0" collapsed="false">
      <c r="A107" s="0" t="s">
        <v>177</v>
      </c>
    </row>
    <row r="108" customFormat="false" ht="12.8" hidden="false" customHeight="false" outlineLevel="0" collapsed="false">
      <c r="A108" s="0" t="s">
        <v>178</v>
      </c>
      <c r="B108" s="0" t="s">
        <v>179</v>
      </c>
    </row>
    <row r="109" customFormat="false" ht="12.8" hidden="false" customHeight="false" outlineLevel="0" collapsed="false">
      <c r="A109" s="0" t="s">
        <v>180</v>
      </c>
      <c r="B109" s="0" t="s">
        <v>181</v>
      </c>
    </row>
    <row r="110" customFormat="false" ht="12.8" hidden="false" customHeight="false" outlineLevel="0" collapsed="false">
      <c r="A110" s="0" t="s">
        <v>182</v>
      </c>
      <c r="B110" s="0" t="s">
        <v>183</v>
      </c>
    </row>
    <row r="111" customFormat="false" ht="12.8" hidden="false" customHeight="false" outlineLevel="0" collapsed="false">
      <c r="A111" s="0" t="s">
        <v>184</v>
      </c>
    </row>
    <row r="112" customFormat="false" ht="12.8" hidden="false" customHeight="false" outlineLevel="0" collapsed="false">
      <c r="A112" s="0" t="s">
        <v>185</v>
      </c>
    </row>
    <row r="113" customFormat="false" ht="12.8" hidden="false" customHeight="false" outlineLevel="0" collapsed="false">
      <c r="A113" s="0" t="s">
        <v>186</v>
      </c>
    </row>
    <row r="114" customFormat="false" ht="12.8" hidden="false" customHeight="false" outlineLevel="0" collapsed="false">
      <c r="A114" s="0" t="s">
        <v>187</v>
      </c>
    </row>
    <row r="115" customFormat="false" ht="12.8" hidden="false" customHeight="false" outlineLevel="0" collapsed="false">
      <c r="A115" s="0" t="s">
        <v>188</v>
      </c>
    </row>
    <row r="116" customFormat="false" ht="12.8" hidden="false" customHeight="false" outlineLevel="0" collapsed="false">
      <c r="A116" s="0" t="s">
        <v>189</v>
      </c>
    </row>
    <row r="117" customFormat="false" ht="12.8" hidden="false" customHeight="false" outlineLevel="0" collapsed="false">
      <c r="A117" s="0" t="s">
        <v>190</v>
      </c>
    </row>
    <row r="118" customFormat="false" ht="12.8" hidden="false" customHeight="false" outlineLevel="0" collapsed="false">
      <c r="A118" s="0" t="s">
        <v>191</v>
      </c>
    </row>
    <row r="119" customFormat="false" ht="12.8" hidden="false" customHeight="false" outlineLevel="0" collapsed="false">
      <c r="A119" s="0" t="s">
        <v>192</v>
      </c>
    </row>
    <row r="120" customFormat="false" ht="12.8" hidden="false" customHeight="false" outlineLevel="0" collapsed="false">
      <c r="A120" s="0" t="s">
        <v>193</v>
      </c>
    </row>
    <row r="121" customFormat="false" ht="12.8" hidden="false" customHeight="false" outlineLevel="0" collapsed="false">
      <c r="A121" s="0" t="s">
        <v>194</v>
      </c>
    </row>
    <row r="122" customFormat="false" ht="12.8" hidden="false" customHeight="false" outlineLevel="0" collapsed="false">
      <c r="A122" s="0" t="s">
        <v>195</v>
      </c>
    </row>
    <row r="123" customFormat="false" ht="12.8" hidden="false" customHeight="false" outlineLevel="0" collapsed="false">
      <c r="A123" s="0" t="s">
        <v>196</v>
      </c>
    </row>
    <row r="124" customFormat="false" ht="12.8" hidden="false" customHeight="false" outlineLevel="0" collapsed="false">
      <c r="A124" s="0" t="s">
        <v>197</v>
      </c>
    </row>
    <row r="125" customFormat="false" ht="12.8" hidden="false" customHeight="false" outlineLevel="0" collapsed="false">
      <c r="A125" s="0" t="s">
        <v>198</v>
      </c>
    </row>
    <row r="126" customFormat="false" ht="12.8" hidden="false" customHeight="false" outlineLevel="0" collapsed="false">
      <c r="A126" s="0" t="s">
        <v>199</v>
      </c>
    </row>
    <row r="127" customFormat="false" ht="12.8" hidden="false" customHeight="false" outlineLevel="0" collapsed="false">
      <c r="A127" s="0" t="s">
        <v>200</v>
      </c>
    </row>
    <row r="128" customFormat="false" ht="12.8" hidden="false" customHeight="false" outlineLevel="0" collapsed="false">
      <c r="A128" s="0" t="s">
        <v>201</v>
      </c>
    </row>
    <row r="129" customFormat="false" ht="12.8" hidden="false" customHeight="false" outlineLevel="0" collapsed="false">
      <c r="A129" s="0" t="s">
        <v>202</v>
      </c>
    </row>
    <row r="130" customFormat="false" ht="12.8" hidden="false" customHeight="false" outlineLevel="0" collapsed="false">
      <c r="A130" s="0" t="s">
        <v>199</v>
      </c>
    </row>
    <row r="131" customFormat="false" ht="12.8" hidden="false" customHeight="false" outlineLevel="0" collapsed="false">
      <c r="A131" s="0" t="s">
        <v>203</v>
      </c>
    </row>
    <row r="132" customFormat="false" ht="12.8" hidden="false" customHeight="false" outlineLevel="0" collapsed="false">
      <c r="A132" s="0" t="s">
        <v>204</v>
      </c>
    </row>
    <row r="133" customFormat="false" ht="12.8" hidden="false" customHeight="false" outlineLevel="0" collapsed="false">
      <c r="A133" s="0" t="s">
        <v>205</v>
      </c>
    </row>
    <row r="134" customFormat="false" ht="12.8" hidden="false" customHeight="false" outlineLevel="0" collapsed="false">
      <c r="A134" s="0" t="s">
        <v>206</v>
      </c>
    </row>
    <row r="135" customFormat="false" ht="12.8" hidden="false" customHeight="false" outlineLevel="0" collapsed="false">
      <c r="A135" s="0" t="s">
        <v>207</v>
      </c>
    </row>
    <row r="136" customFormat="false" ht="12.8" hidden="false" customHeight="false" outlineLevel="0" collapsed="false">
      <c r="A136" s="0" t="s">
        <v>208</v>
      </c>
    </row>
    <row r="137" customFormat="false" ht="12.8" hidden="false" customHeight="false" outlineLevel="0" collapsed="false">
      <c r="A137" s="0" t="s">
        <v>209</v>
      </c>
    </row>
    <row r="138" customFormat="false" ht="12.8" hidden="false" customHeight="false" outlineLevel="0" collapsed="false">
      <c r="A138" s="0" t="s">
        <v>199</v>
      </c>
    </row>
    <row r="139" customFormat="false" ht="12.8" hidden="false" customHeight="false" outlineLevel="0" collapsed="false">
      <c r="A139" s="0" t="s">
        <v>210</v>
      </c>
    </row>
    <row r="140" customFormat="false" ht="12.8" hidden="false" customHeight="false" outlineLevel="0" collapsed="false">
      <c r="A140" s="0" t="s">
        <v>211</v>
      </c>
    </row>
    <row r="141" customFormat="false" ht="12.8" hidden="false" customHeight="false" outlineLevel="0" collapsed="false">
      <c r="A141" s="0" t="s">
        <v>212</v>
      </c>
    </row>
    <row r="142" customFormat="false" ht="12.8" hidden="false" customHeight="false" outlineLevel="0" collapsed="false">
      <c r="A142" s="0" t="s">
        <v>213</v>
      </c>
    </row>
    <row r="143" customFormat="false" ht="12.8" hidden="false" customHeight="false" outlineLevel="0" collapsed="false">
      <c r="A143" s="0" t="s">
        <v>214</v>
      </c>
    </row>
    <row r="144" customFormat="false" ht="12.8" hidden="false" customHeight="false" outlineLevel="0" collapsed="false">
      <c r="A144" s="0" t="s">
        <v>215</v>
      </c>
    </row>
    <row r="145" customFormat="false" ht="12.8" hidden="false" customHeight="false" outlineLevel="0" collapsed="false">
      <c r="A145" s="0" t="s">
        <v>216</v>
      </c>
    </row>
    <row r="146" customFormat="false" ht="12.8" hidden="false" customHeight="false" outlineLevel="0" collapsed="false">
      <c r="A146" s="0" t="s">
        <v>217</v>
      </c>
    </row>
    <row r="147" customFormat="false" ht="12.8" hidden="false" customHeight="false" outlineLevel="0" collapsed="false">
      <c r="A147" s="0" t="s">
        <v>218</v>
      </c>
    </row>
    <row r="148" customFormat="false" ht="12.8" hidden="false" customHeight="false" outlineLevel="0" collapsed="false">
      <c r="A148" s="0" t="s">
        <v>219</v>
      </c>
    </row>
    <row r="149" customFormat="false" ht="12.8" hidden="false" customHeight="false" outlineLevel="0" collapsed="false">
      <c r="A149" s="0" t="s">
        <v>220</v>
      </c>
    </row>
    <row r="150" customFormat="false" ht="12.8" hidden="false" customHeight="false" outlineLevel="0" collapsed="false">
      <c r="A150" s="0" t="s">
        <v>221</v>
      </c>
    </row>
    <row r="151" customFormat="false" ht="12.8" hidden="false" customHeight="false" outlineLevel="0" collapsed="false">
      <c r="A151" s="0" t="s">
        <v>222</v>
      </c>
    </row>
    <row r="152" customFormat="false" ht="12.8" hidden="false" customHeight="false" outlineLevel="0" collapsed="false">
      <c r="A152" s="0" t="s">
        <v>223</v>
      </c>
    </row>
    <row r="153" customFormat="false" ht="12.8" hidden="false" customHeight="false" outlineLevel="0" collapsed="false">
      <c r="A153" s="0" t="s">
        <v>224</v>
      </c>
    </row>
    <row r="154" customFormat="false" ht="12.8" hidden="false" customHeight="false" outlineLevel="0" collapsed="false">
      <c r="A154" s="0" t="s">
        <v>225</v>
      </c>
    </row>
    <row r="155" customFormat="false" ht="12.8" hidden="false" customHeight="false" outlineLevel="0" collapsed="false">
      <c r="A155" s="0" t="s">
        <v>226</v>
      </c>
    </row>
    <row r="156" customFormat="false" ht="12.8" hidden="false" customHeight="false" outlineLevel="0" collapsed="false">
      <c r="A156" s="0" t="s">
        <v>227</v>
      </c>
    </row>
    <row r="157" customFormat="false" ht="12.8" hidden="false" customHeight="false" outlineLevel="0" collapsed="false">
      <c r="A157" s="0" t="s">
        <v>228</v>
      </c>
    </row>
    <row r="158" customFormat="false" ht="12.8" hidden="false" customHeight="false" outlineLevel="0" collapsed="false">
      <c r="A158" s="0" t="s">
        <v>229</v>
      </c>
    </row>
    <row r="159" customFormat="false" ht="12.8" hidden="false" customHeight="false" outlineLevel="0" collapsed="false">
      <c r="A159" s="0" t="s">
        <v>230</v>
      </c>
    </row>
    <row r="160" customFormat="false" ht="12.8" hidden="false" customHeight="false" outlineLevel="0" collapsed="false">
      <c r="A160" s="0" t="s">
        <v>231</v>
      </c>
    </row>
    <row r="161" customFormat="false" ht="12.8" hidden="false" customHeight="false" outlineLevel="0" collapsed="false">
      <c r="A161" s="0" t="s">
        <v>232</v>
      </c>
    </row>
    <row r="162" customFormat="false" ht="12.8" hidden="false" customHeight="false" outlineLevel="0" collapsed="false">
      <c r="A162" s="0" t="s">
        <v>233</v>
      </c>
    </row>
    <row r="164" customFormat="false" ht="12.8" hidden="false" customHeight="false" outlineLevel="0" collapsed="false">
      <c r="A164" s="0" t="s">
        <v>234</v>
      </c>
    </row>
    <row r="166" customFormat="false" ht="12.8" hidden="false" customHeight="false" outlineLevel="0" collapsed="false">
      <c r="A166" s="0" t="s">
        <v>235</v>
      </c>
    </row>
    <row r="168" customFormat="false" ht="12.8" hidden="false" customHeight="false" outlineLevel="0" collapsed="false">
      <c r="A168" s="0" t="s">
        <v>236</v>
      </c>
      <c r="B168" s="0" t="s">
        <v>199</v>
      </c>
    </row>
    <row r="170" customFormat="false" ht="12.8" hidden="false" customHeight="false" outlineLevel="0" collapsed="false">
      <c r="A170" s="0" t="s">
        <v>237</v>
      </c>
    </row>
    <row r="172" customFormat="false" ht="12.8" hidden="false" customHeight="false" outlineLevel="0" collapsed="false">
      <c r="A172" s="0" t="s">
        <v>238</v>
      </c>
    </row>
    <row r="173" customFormat="false" ht="12.8" hidden="false" customHeight="false" outlineLevel="0" collapsed="false">
      <c r="A173" s="0" t="s">
        <v>239</v>
      </c>
    </row>
    <row r="174" customFormat="false" ht="12.8" hidden="false" customHeight="false" outlineLevel="0" collapsed="false">
      <c r="A174" s="0" t="s">
        <v>240</v>
      </c>
    </row>
    <row r="175" customFormat="false" ht="12.8" hidden="false" customHeight="false" outlineLevel="0" collapsed="false">
      <c r="A175" s="0" t="s">
        <v>241</v>
      </c>
    </row>
    <row r="176" customFormat="false" ht="12.8" hidden="false" customHeight="false" outlineLevel="0" collapsed="false">
      <c r="A176" s="0" t="s">
        <v>242</v>
      </c>
    </row>
    <row r="177" customFormat="false" ht="12.8" hidden="false" customHeight="false" outlineLevel="0" collapsed="false">
      <c r="A177" s="0" t="s">
        <v>243</v>
      </c>
    </row>
    <row r="178" customFormat="false" ht="12.8" hidden="false" customHeight="false" outlineLevel="0" collapsed="false">
      <c r="A178" s="0" t="s">
        <v>244</v>
      </c>
    </row>
    <row r="179" customFormat="false" ht="12.8" hidden="false" customHeight="false" outlineLevel="0" collapsed="false">
      <c r="A179" s="0" t="s">
        <v>245</v>
      </c>
    </row>
    <row r="180" customFormat="false" ht="12.8" hidden="false" customHeight="false" outlineLevel="0" collapsed="false">
      <c r="A180" s="0" t="s">
        <v>246</v>
      </c>
    </row>
    <row r="181" customFormat="false" ht="12.8" hidden="false" customHeight="false" outlineLevel="0" collapsed="false">
      <c r="A181" s="0" t="s">
        <v>247</v>
      </c>
    </row>
    <row r="182" customFormat="false" ht="12.8" hidden="false" customHeight="false" outlineLevel="0" collapsed="false">
      <c r="A182" s="0" t="s">
        <v>248</v>
      </c>
    </row>
    <row r="184" customFormat="false" ht="12.8" hidden="false" customHeight="false" outlineLevel="0" collapsed="false">
      <c r="A184" s="0" t="s">
        <v>249</v>
      </c>
    </row>
    <row r="186" customFormat="false" ht="12.8" hidden="false" customHeight="false" outlineLevel="0" collapsed="false">
      <c r="A186" s="0" t="s">
        <v>250</v>
      </c>
    </row>
    <row r="188" customFormat="false" ht="12.8" hidden="false" customHeight="false" outlineLevel="0" collapsed="false">
      <c r="A188" s="0" t="s">
        <v>251</v>
      </c>
    </row>
    <row r="190" customFormat="false" ht="12.8" hidden="false" customHeight="false" outlineLevel="0" collapsed="false">
      <c r="A190" s="0" t="s">
        <v>252</v>
      </c>
    </row>
    <row r="192" customFormat="false" ht="12.8" hidden="false" customHeight="false" outlineLevel="0" collapsed="false">
      <c r="A192" s="0" t="s">
        <v>253</v>
      </c>
    </row>
    <row r="193" customFormat="false" ht="12.8" hidden="false" customHeight="false" outlineLevel="0" collapsed="false">
      <c r="A193" s="0" t="s">
        <v>254</v>
      </c>
    </row>
    <row r="194" customFormat="false" ht="12.8" hidden="false" customHeight="false" outlineLevel="0" collapsed="false">
      <c r="A194" s="0" t="s">
        <v>255</v>
      </c>
    </row>
    <row r="195" customFormat="false" ht="12.8" hidden="false" customHeight="false" outlineLevel="0" collapsed="false">
      <c r="A195" s="0" t="s">
        <v>256</v>
      </c>
    </row>
    <row r="196" customFormat="false" ht="12.8" hidden="false" customHeight="false" outlineLevel="0" collapsed="false">
      <c r="A196" s="0" t="s">
        <v>257</v>
      </c>
    </row>
    <row r="197" customFormat="false" ht="12.8" hidden="false" customHeight="false" outlineLevel="0" collapsed="false">
      <c r="A197" s="0" t="s">
        <v>258</v>
      </c>
    </row>
    <row r="198" customFormat="false" ht="12.8" hidden="false" customHeight="false" outlineLevel="0" collapsed="false">
      <c r="A198" s="0" t="s">
        <v>259</v>
      </c>
    </row>
    <row r="199" customFormat="false" ht="12.8" hidden="false" customHeight="false" outlineLevel="0" collapsed="false">
      <c r="A199" s="0" t="s">
        <v>260</v>
      </c>
    </row>
    <row r="200" customFormat="false" ht="12.8" hidden="false" customHeight="false" outlineLevel="0" collapsed="false">
      <c r="A200" s="0" t="s">
        <v>261</v>
      </c>
    </row>
    <row r="201" customFormat="false" ht="12.8" hidden="false" customHeight="false" outlineLevel="0" collapsed="false">
      <c r="A201" s="0" t="s">
        <v>262</v>
      </c>
    </row>
    <row r="202" customFormat="false" ht="12.8" hidden="false" customHeight="false" outlineLevel="0" collapsed="false">
      <c r="A202" s="0" t="s">
        <v>263</v>
      </c>
    </row>
    <row r="203" customFormat="false" ht="12.8" hidden="false" customHeight="false" outlineLevel="0" collapsed="false">
      <c r="A203" s="0" t="s">
        <v>264</v>
      </c>
    </row>
    <row r="204" customFormat="false" ht="12.8" hidden="false" customHeight="false" outlineLevel="0" collapsed="false">
      <c r="A204" s="0" t="s">
        <v>265</v>
      </c>
    </row>
    <row r="205" customFormat="false" ht="12.8" hidden="false" customHeight="false" outlineLevel="0" collapsed="false">
      <c r="A205" s="0" t="s">
        <v>266</v>
      </c>
    </row>
    <row r="206" customFormat="false" ht="12.8" hidden="false" customHeight="false" outlineLevel="0" collapsed="false">
      <c r="A206" s="0" t="s">
        <v>267</v>
      </c>
    </row>
    <row r="207" customFormat="false" ht="12.8" hidden="false" customHeight="false" outlineLevel="0" collapsed="false">
      <c r="A207" s="0" t="s">
        <v>268</v>
      </c>
    </row>
    <row r="208" customFormat="false" ht="12.8" hidden="false" customHeight="false" outlineLevel="0" collapsed="false">
      <c r="A208" s="0" t="s">
        <v>269</v>
      </c>
    </row>
    <row r="209" customFormat="false" ht="12.8" hidden="false" customHeight="false" outlineLevel="0" collapsed="false">
      <c r="A209" s="0" t="s">
        <v>270</v>
      </c>
    </row>
    <row r="210" customFormat="false" ht="12.8" hidden="false" customHeight="false" outlineLevel="0" collapsed="false">
      <c r="A210" s="0" t="s">
        <v>271</v>
      </c>
    </row>
    <row r="211" customFormat="false" ht="12.8" hidden="false" customHeight="false" outlineLevel="0" collapsed="false">
      <c r="A211" s="0" t="s">
        <v>272</v>
      </c>
    </row>
    <row r="212" customFormat="false" ht="12.8" hidden="false" customHeight="false" outlineLevel="0" collapsed="false">
      <c r="A212" s="0" t="s">
        <v>273</v>
      </c>
    </row>
    <row r="213" customFormat="false" ht="12.8" hidden="false" customHeight="false" outlineLevel="0" collapsed="false">
      <c r="A213" s="0" t="s">
        <v>274</v>
      </c>
    </row>
    <row r="214" customFormat="false" ht="12.8" hidden="false" customHeight="false" outlineLevel="0" collapsed="false">
      <c r="A214" s="0" t="s">
        <v>275</v>
      </c>
    </row>
    <row r="215" customFormat="false" ht="12.8" hidden="false" customHeight="false" outlineLevel="0" collapsed="false">
      <c r="A215" s="0" t="s">
        <v>276</v>
      </c>
    </row>
    <row r="216" customFormat="false" ht="12.8" hidden="false" customHeight="false" outlineLevel="0" collapsed="false">
      <c r="A216" s="0" t="s">
        <v>277</v>
      </c>
    </row>
    <row r="217" customFormat="false" ht="12.8" hidden="false" customHeight="false" outlineLevel="0" collapsed="false">
      <c r="A217" s="0" t="s">
        <v>278</v>
      </c>
    </row>
    <row r="218" customFormat="false" ht="12.8" hidden="false" customHeight="false" outlineLevel="0" collapsed="false">
      <c r="A218" s="0" t="s">
        <v>279</v>
      </c>
    </row>
    <row r="219" customFormat="false" ht="12.8" hidden="false" customHeight="false" outlineLevel="0" collapsed="false">
      <c r="A219" s="0" t="s">
        <v>280</v>
      </c>
    </row>
    <row r="220" customFormat="false" ht="12.8" hidden="false" customHeight="false" outlineLevel="0" collapsed="false">
      <c r="A220" s="0" t="s">
        <v>281</v>
      </c>
    </row>
    <row r="221" customFormat="false" ht="12.8" hidden="false" customHeight="false" outlineLevel="0" collapsed="false">
      <c r="A221" s="0" t="s">
        <v>282</v>
      </c>
    </row>
    <row r="222" customFormat="false" ht="12.8" hidden="false" customHeight="false" outlineLevel="0" collapsed="false">
      <c r="A222" s="0" t="s">
        <v>283</v>
      </c>
    </row>
    <row r="223" customFormat="false" ht="12.8" hidden="false" customHeight="false" outlineLevel="0" collapsed="false">
      <c r="A223" s="0" t="s">
        <v>284</v>
      </c>
    </row>
    <row r="224" customFormat="false" ht="12.8" hidden="false" customHeight="false" outlineLevel="0" collapsed="false">
      <c r="A224" s="0" t="s">
        <v>285</v>
      </c>
    </row>
    <row r="225" customFormat="false" ht="12.8" hidden="false" customHeight="false" outlineLevel="0" collapsed="false">
      <c r="A225" s="0" t="s">
        <v>286</v>
      </c>
    </row>
    <row r="226" customFormat="false" ht="12.8" hidden="false" customHeight="false" outlineLevel="0" collapsed="false">
      <c r="A226" s="0" t="s">
        <v>287</v>
      </c>
    </row>
    <row r="227" customFormat="false" ht="12.8" hidden="false" customHeight="false" outlineLevel="0" collapsed="false">
      <c r="A227" s="0" t="s">
        <v>288</v>
      </c>
    </row>
    <row r="228" customFormat="false" ht="12.8" hidden="false" customHeight="false" outlineLevel="0" collapsed="false">
      <c r="A228" s="0" t="s">
        <v>289</v>
      </c>
    </row>
    <row r="229" customFormat="false" ht="12.8" hidden="false" customHeight="false" outlineLevel="0" collapsed="false">
      <c r="A229" s="0" t="s">
        <v>290</v>
      </c>
    </row>
    <row r="230" customFormat="false" ht="12.8" hidden="false" customHeight="false" outlineLevel="0" collapsed="false">
      <c r="A230" s="0" t="s">
        <v>291</v>
      </c>
    </row>
    <row r="231" customFormat="false" ht="12.8" hidden="false" customHeight="false" outlineLevel="0" collapsed="false">
      <c r="A231" s="0" t="s">
        <v>292</v>
      </c>
    </row>
    <row r="232" customFormat="false" ht="12.8" hidden="false" customHeight="false" outlineLevel="0" collapsed="false">
      <c r="A232" s="0" t="s">
        <v>293</v>
      </c>
    </row>
    <row r="233" customFormat="false" ht="12.8" hidden="false" customHeight="false" outlineLevel="0" collapsed="false">
      <c r="A233" s="0" t="s">
        <v>294</v>
      </c>
    </row>
    <row r="234" customFormat="false" ht="12.8" hidden="false" customHeight="false" outlineLevel="0" collapsed="false">
      <c r="A234" s="0" t="s">
        <v>295</v>
      </c>
    </row>
    <row r="235" customFormat="false" ht="12.8" hidden="false" customHeight="false" outlineLevel="0" collapsed="false">
      <c r="A235" s="0" t="s">
        <v>296</v>
      </c>
    </row>
    <row r="236" customFormat="false" ht="12.8" hidden="false" customHeight="false" outlineLevel="0" collapsed="false">
      <c r="A236" s="0" t="s">
        <v>297</v>
      </c>
    </row>
    <row r="237" customFormat="false" ht="12.8" hidden="false" customHeight="false" outlineLevel="0" collapsed="false">
      <c r="A237" s="0" t="s">
        <v>298</v>
      </c>
    </row>
    <row r="238" customFormat="false" ht="12.8" hidden="false" customHeight="false" outlineLevel="0" collapsed="false">
      <c r="A238" s="0" t="s">
        <v>299</v>
      </c>
    </row>
    <row r="239" customFormat="false" ht="12.8" hidden="false" customHeight="false" outlineLevel="0" collapsed="false">
      <c r="A239" s="0" t="s">
        <v>300</v>
      </c>
    </row>
    <row r="240" customFormat="false" ht="12.8" hidden="false" customHeight="false" outlineLevel="0" collapsed="false">
      <c r="A240" s="0" t="s">
        <v>301</v>
      </c>
    </row>
    <row r="241" customFormat="false" ht="12.8" hidden="false" customHeight="false" outlineLevel="0" collapsed="false">
      <c r="A241" s="0" t="s">
        <v>302</v>
      </c>
    </row>
    <row r="242" customFormat="false" ht="12.8" hidden="false" customHeight="false" outlineLevel="0" collapsed="false">
      <c r="A242" s="0" t="s">
        <v>303</v>
      </c>
    </row>
    <row r="243" customFormat="false" ht="12.8" hidden="false" customHeight="false" outlineLevel="0" collapsed="false">
      <c r="A243" s="0" t="s">
        <v>304</v>
      </c>
    </row>
    <row r="244" customFormat="false" ht="12.8" hidden="false" customHeight="false" outlineLevel="0" collapsed="false">
      <c r="A244" s="0" t="s">
        <v>305</v>
      </c>
    </row>
    <row r="245" customFormat="false" ht="12.8" hidden="false" customHeight="false" outlineLevel="0" collapsed="false">
      <c r="A245" s="0" t="s">
        <v>306</v>
      </c>
    </row>
    <row r="246" customFormat="false" ht="12.8" hidden="false" customHeight="false" outlineLevel="0" collapsed="false">
      <c r="A246" s="0" t="s">
        <v>307</v>
      </c>
    </row>
    <row r="247" customFormat="false" ht="12.8" hidden="false" customHeight="false" outlineLevel="0" collapsed="false">
      <c r="A247" s="0" t="s">
        <v>308</v>
      </c>
    </row>
    <row r="248" customFormat="false" ht="12.8" hidden="false" customHeight="false" outlineLevel="0" collapsed="false">
      <c r="A248" s="0" t="s">
        <v>309</v>
      </c>
    </row>
    <row r="249" customFormat="false" ht="12.8" hidden="false" customHeight="false" outlineLevel="0" collapsed="false">
      <c r="A249" s="0" t="s">
        <v>310</v>
      </c>
    </row>
    <row r="250" customFormat="false" ht="12.8" hidden="false" customHeight="false" outlineLevel="0" collapsed="false">
      <c r="A250" s="0" t="s">
        <v>311</v>
      </c>
    </row>
    <row r="251" customFormat="false" ht="12.8" hidden="false" customHeight="false" outlineLevel="0" collapsed="false">
      <c r="A251" s="0" t="s">
        <v>312</v>
      </c>
    </row>
    <row r="252" customFormat="false" ht="12.8" hidden="false" customHeight="false" outlineLevel="0" collapsed="false">
      <c r="A252" s="0" t="s">
        <v>313</v>
      </c>
    </row>
    <row r="253" customFormat="false" ht="12.8" hidden="false" customHeight="false" outlineLevel="0" collapsed="false">
      <c r="A253" s="0" t="s">
        <v>314</v>
      </c>
    </row>
    <row r="254" customFormat="false" ht="12.8" hidden="false" customHeight="false" outlineLevel="0" collapsed="false">
      <c r="A254" s="0" t="s">
        <v>315</v>
      </c>
    </row>
    <row r="255" customFormat="false" ht="12.8" hidden="false" customHeight="false" outlineLevel="0" collapsed="false">
      <c r="A255" s="0" t="s">
        <v>316</v>
      </c>
    </row>
    <row r="256" customFormat="false" ht="12.8" hidden="false" customHeight="false" outlineLevel="0" collapsed="false">
      <c r="A256" s="0" t="s">
        <v>317</v>
      </c>
    </row>
    <row r="257" customFormat="false" ht="12.8" hidden="false" customHeight="false" outlineLevel="0" collapsed="false">
      <c r="A257" s="0" t="s">
        <v>318</v>
      </c>
    </row>
    <row r="258" customFormat="false" ht="12.8" hidden="false" customHeight="false" outlineLevel="0" collapsed="false">
      <c r="A258" s="0" t="s">
        <v>319</v>
      </c>
    </row>
    <row r="259" customFormat="false" ht="12.8" hidden="false" customHeight="false" outlineLevel="0" collapsed="false">
      <c r="A259" s="0" t="s">
        <v>320</v>
      </c>
    </row>
    <row r="260" customFormat="false" ht="12.8" hidden="false" customHeight="false" outlineLevel="0" collapsed="false">
      <c r="A260" s="0" t="s">
        <v>321</v>
      </c>
    </row>
    <row r="261" customFormat="false" ht="12.8" hidden="false" customHeight="false" outlineLevel="0" collapsed="false">
      <c r="A261" s="0" t="s">
        <v>322</v>
      </c>
    </row>
    <row r="262" customFormat="false" ht="12.8" hidden="false" customHeight="false" outlineLevel="0" collapsed="false">
      <c r="A262" s="0" t="s">
        <v>323</v>
      </c>
    </row>
    <row r="263" customFormat="false" ht="12.8" hidden="false" customHeight="false" outlineLevel="0" collapsed="false">
      <c r="A263" s="0" t="s">
        <v>324</v>
      </c>
    </row>
    <row r="264" customFormat="false" ht="12.8" hidden="false" customHeight="false" outlineLevel="0" collapsed="false">
      <c r="A264" s="0" t="s">
        <v>325</v>
      </c>
    </row>
    <row r="265" customFormat="false" ht="12.8" hidden="false" customHeight="false" outlineLevel="0" collapsed="false">
      <c r="A265" s="0" t="s">
        <v>326</v>
      </c>
    </row>
    <row r="266" customFormat="false" ht="12.8" hidden="false" customHeight="false" outlineLevel="0" collapsed="false">
      <c r="A266" s="0" t="s">
        <v>327</v>
      </c>
    </row>
    <row r="267" customFormat="false" ht="12.8" hidden="false" customHeight="false" outlineLevel="0" collapsed="false">
      <c r="A267" s="0" t="s">
        <v>328</v>
      </c>
    </row>
    <row r="268" customFormat="false" ht="12.8" hidden="false" customHeight="false" outlineLevel="0" collapsed="false">
      <c r="A268" s="0" t="s">
        <v>329</v>
      </c>
    </row>
    <row r="269" customFormat="false" ht="12.8" hidden="false" customHeight="false" outlineLevel="0" collapsed="false">
      <c r="A269" s="0" t="s">
        <v>330</v>
      </c>
    </row>
    <row r="270" customFormat="false" ht="12.8" hidden="false" customHeight="false" outlineLevel="0" collapsed="false">
      <c r="A270" s="0" t="s">
        <v>331</v>
      </c>
    </row>
    <row r="271" customFormat="false" ht="12.8" hidden="false" customHeight="false" outlineLevel="0" collapsed="false">
      <c r="A271" s="0" t="s">
        <v>332</v>
      </c>
    </row>
    <row r="272" customFormat="false" ht="12.8" hidden="false" customHeight="false" outlineLevel="0" collapsed="false">
      <c r="A272" s="0" t="s">
        <v>333</v>
      </c>
    </row>
    <row r="273" customFormat="false" ht="12.8" hidden="false" customHeight="false" outlineLevel="0" collapsed="false">
      <c r="A273" s="0" t="s">
        <v>334</v>
      </c>
    </row>
    <row r="274" customFormat="false" ht="12.8" hidden="false" customHeight="false" outlineLevel="0" collapsed="false">
      <c r="A274" s="0" t="s">
        <v>335</v>
      </c>
    </row>
    <row r="275" customFormat="false" ht="12.8" hidden="false" customHeight="false" outlineLevel="0" collapsed="false">
      <c r="A275" s="0" t="s">
        <v>336</v>
      </c>
    </row>
    <row r="276" customFormat="false" ht="12.8" hidden="false" customHeight="false" outlineLevel="0" collapsed="false">
      <c r="A276" s="0" t="s">
        <v>337</v>
      </c>
    </row>
    <row r="277" customFormat="false" ht="12.8" hidden="false" customHeight="false" outlineLevel="0" collapsed="false">
      <c r="A277" s="0" t="s">
        <v>338</v>
      </c>
    </row>
    <row r="278" customFormat="false" ht="12.8" hidden="false" customHeight="false" outlineLevel="0" collapsed="false">
      <c r="A278" s="0" t="s">
        <v>339</v>
      </c>
    </row>
    <row r="279" customFormat="false" ht="12.8" hidden="false" customHeight="false" outlineLevel="0" collapsed="false">
      <c r="A279" s="0" t="s">
        <v>340</v>
      </c>
    </row>
    <row r="280" customFormat="false" ht="12.8" hidden="false" customHeight="false" outlineLevel="0" collapsed="false">
      <c r="A280" s="0" t="s">
        <v>341</v>
      </c>
    </row>
    <row r="281" customFormat="false" ht="12.8" hidden="false" customHeight="false" outlineLevel="0" collapsed="false">
      <c r="A281" s="0" t="s">
        <v>342</v>
      </c>
    </row>
    <row r="282" customFormat="false" ht="12.8" hidden="false" customHeight="false" outlineLevel="0" collapsed="false">
      <c r="A282" s="0" t="s">
        <v>343</v>
      </c>
      <c r="B282" s="0" t="s">
        <v>344</v>
      </c>
    </row>
    <row r="283" customFormat="false" ht="12.8" hidden="false" customHeight="false" outlineLevel="0" collapsed="false">
      <c r="A283" s="0" t="s">
        <v>345</v>
      </c>
    </row>
    <row r="284" customFormat="false" ht="12.8" hidden="false" customHeight="false" outlineLevel="0" collapsed="false">
      <c r="A284" s="0" t="s">
        <v>346</v>
      </c>
    </row>
    <row r="285" customFormat="false" ht="12.8" hidden="false" customHeight="false" outlineLevel="0" collapsed="false">
      <c r="A285" s="0" t="s">
        <v>347</v>
      </c>
    </row>
    <row r="286" customFormat="false" ht="12.8" hidden="false" customHeight="false" outlineLevel="0" collapsed="false">
      <c r="A286" s="0" t="s">
        <v>348</v>
      </c>
    </row>
    <row r="287" customFormat="false" ht="12.8" hidden="false" customHeight="false" outlineLevel="0" collapsed="false">
      <c r="A287" s="0" t="s">
        <v>349</v>
      </c>
    </row>
    <row r="288" customFormat="false" ht="12.8" hidden="false" customHeight="false" outlineLevel="0" collapsed="false">
      <c r="A288" s="0" t="s">
        <v>350</v>
      </c>
    </row>
    <row r="289" customFormat="false" ht="12.8" hidden="false" customHeight="false" outlineLevel="0" collapsed="false">
      <c r="A289" s="0" t="s">
        <v>351</v>
      </c>
    </row>
    <row r="290" customFormat="false" ht="12.8" hidden="false" customHeight="false" outlineLevel="0" collapsed="false">
      <c r="A290" s="0" t="s">
        <v>352</v>
      </c>
    </row>
    <row r="291" customFormat="false" ht="12.8" hidden="false" customHeight="false" outlineLevel="0" collapsed="false">
      <c r="A291" s="0" t="s">
        <v>353</v>
      </c>
    </row>
    <row r="292" customFormat="false" ht="12.8" hidden="false" customHeight="false" outlineLevel="0" collapsed="false">
      <c r="A292" s="0" t="s">
        <v>354</v>
      </c>
    </row>
    <row r="293" customFormat="false" ht="23.85" hidden="false" customHeight="false" outlineLevel="0" collapsed="false">
      <c r="A293" s="1" t="s">
        <v>355</v>
      </c>
    </row>
    <row r="294" customFormat="false" ht="23.85" hidden="false" customHeight="false" outlineLevel="0" collapsed="false">
      <c r="A294" s="1" t="s">
        <v>356</v>
      </c>
    </row>
    <row r="295" customFormat="false" ht="12.8" hidden="false" customHeight="false" outlineLevel="0" collapsed="false">
      <c r="A295" s="0" t="s">
        <v>357</v>
      </c>
    </row>
    <row r="296" customFormat="false" ht="12.8" hidden="false" customHeight="false" outlineLevel="0" collapsed="false">
      <c r="A296" s="0" t="s">
        <v>358</v>
      </c>
    </row>
    <row r="297" customFormat="false" ht="12.8" hidden="false" customHeight="false" outlineLevel="0" collapsed="false">
      <c r="A297" s="0" t="s">
        <v>359</v>
      </c>
    </row>
    <row r="298" customFormat="false" ht="12.8" hidden="false" customHeight="false" outlineLevel="0" collapsed="false">
      <c r="A298" s="0" t="s">
        <v>360</v>
      </c>
    </row>
    <row r="299" customFormat="false" ht="12.8" hidden="false" customHeight="false" outlineLevel="0" collapsed="false">
      <c r="A299" s="0" t="s">
        <v>361</v>
      </c>
    </row>
    <row r="300" customFormat="false" ht="12.8" hidden="false" customHeight="false" outlineLevel="0" collapsed="false">
      <c r="A300" s="0" t="s">
        <v>362</v>
      </c>
    </row>
    <row r="301" customFormat="false" ht="12.8" hidden="false" customHeight="false" outlineLevel="0" collapsed="false">
      <c r="A301" s="0" t="s">
        <v>363</v>
      </c>
    </row>
    <row r="302" customFormat="false" ht="12.8" hidden="false" customHeight="false" outlineLevel="0" collapsed="false">
      <c r="A302" s="0" t="s">
        <v>364</v>
      </c>
    </row>
    <row r="303" customFormat="false" ht="12.8" hidden="false" customHeight="false" outlineLevel="0" collapsed="false">
      <c r="A303" s="0" t="s">
        <v>365</v>
      </c>
    </row>
    <row r="304" customFormat="false" ht="12.8" hidden="false" customHeight="false" outlineLevel="0" collapsed="false">
      <c r="A304" s="0" t="s">
        <v>366</v>
      </c>
    </row>
    <row r="305" customFormat="false" ht="12.8" hidden="false" customHeight="false" outlineLevel="0" collapsed="false">
      <c r="A305" s="0" t="s">
        <v>367</v>
      </c>
    </row>
    <row r="306" customFormat="false" ht="12.8" hidden="false" customHeight="false" outlineLevel="0" collapsed="false">
      <c r="A306" s="0" t="s">
        <v>368</v>
      </c>
    </row>
    <row r="307" customFormat="false" ht="12.8" hidden="false" customHeight="false" outlineLevel="0" collapsed="false">
      <c r="A307" s="0" t="s">
        <v>369</v>
      </c>
    </row>
    <row r="308" customFormat="false" ht="12.8" hidden="false" customHeight="false" outlineLevel="0" collapsed="false">
      <c r="A308" s="0" t="s">
        <v>370</v>
      </c>
    </row>
    <row r="309" customFormat="false" ht="12.8" hidden="false" customHeight="false" outlineLevel="0" collapsed="false">
      <c r="A309" s="0" t="s">
        <v>371</v>
      </c>
    </row>
    <row r="310" customFormat="false" ht="12.8" hidden="false" customHeight="false" outlineLevel="0" collapsed="false">
      <c r="A310" s="0" t="s">
        <v>372</v>
      </c>
    </row>
    <row r="311" customFormat="false" ht="12.8" hidden="false" customHeight="false" outlineLevel="0" collapsed="false">
      <c r="A311" s="0" t="s">
        <v>373</v>
      </c>
    </row>
    <row r="312" customFormat="false" ht="12.8" hidden="false" customHeight="false" outlineLevel="0" collapsed="false">
      <c r="A312" s="0" t="s">
        <v>374</v>
      </c>
    </row>
    <row r="313" customFormat="false" ht="12.8" hidden="false" customHeight="false" outlineLevel="0" collapsed="false">
      <c r="A313" s="0" t="s">
        <v>375</v>
      </c>
    </row>
    <row r="314" customFormat="false" ht="12.8" hidden="false" customHeight="false" outlineLevel="0" collapsed="false">
      <c r="A314" s="0" t="s">
        <v>376</v>
      </c>
    </row>
    <row r="315" customFormat="false" ht="12.8" hidden="false" customHeight="false" outlineLevel="0" collapsed="false">
      <c r="A315" s="0" t="s">
        <v>377</v>
      </c>
    </row>
    <row r="316" customFormat="false" ht="12.8" hidden="false" customHeight="false" outlineLevel="0" collapsed="false">
      <c r="A316" s="0" t="s">
        <v>378</v>
      </c>
    </row>
    <row r="317" customFormat="false" ht="12.8" hidden="false" customHeight="false" outlineLevel="0" collapsed="false">
      <c r="A317" s="0" t="s">
        <v>379</v>
      </c>
    </row>
    <row r="318" customFormat="false" ht="12.8" hidden="false" customHeight="false" outlineLevel="0" collapsed="false">
      <c r="A318" s="0" t="s">
        <v>380</v>
      </c>
    </row>
    <row r="319" customFormat="false" ht="12.8" hidden="false" customHeight="false" outlineLevel="0" collapsed="false">
      <c r="A319" s="0" t="s">
        <v>381</v>
      </c>
    </row>
    <row r="320" customFormat="false" ht="12.8" hidden="false" customHeight="false" outlineLevel="0" collapsed="false">
      <c r="A320" s="0" t="s">
        <v>382</v>
      </c>
    </row>
    <row r="321" customFormat="false" ht="12.8" hidden="false" customHeight="false" outlineLevel="0" collapsed="false">
      <c r="A321" s="0" t="s">
        <v>383</v>
      </c>
    </row>
    <row r="322" customFormat="false" ht="12.8" hidden="false" customHeight="false" outlineLevel="0" collapsed="false">
      <c r="A322" s="0" t="s">
        <v>384</v>
      </c>
    </row>
    <row r="323" customFormat="false" ht="12.8" hidden="false" customHeight="false" outlineLevel="0" collapsed="false">
      <c r="A323" s="0" t="s">
        <v>385</v>
      </c>
    </row>
    <row r="324" customFormat="false" ht="12.8" hidden="false" customHeight="false" outlineLevel="0" collapsed="false">
      <c r="A324" s="0" t="s">
        <v>386</v>
      </c>
    </row>
    <row r="325" customFormat="false" ht="12.8" hidden="false" customHeight="false" outlineLevel="0" collapsed="false">
      <c r="A325" s="0" t="s">
        <v>387</v>
      </c>
    </row>
    <row r="326" customFormat="false" ht="12.8" hidden="false" customHeight="false" outlineLevel="0" collapsed="false">
      <c r="A326" s="0" t="s">
        <v>388</v>
      </c>
    </row>
    <row r="327" customFormat="false" ht="12.8" hidden="false" customHeight="false" outlineLevel="0" collapsed="false">
      <c r="A327" s="0" t="s">
        <v>389</v>
      </c>
    </row>
    <row r="328" customFormat="false" ht="12.8" hidden="false" customHeight="false" outlineLevel="0" collapsed="false">
      <c r="A328" s="0" t="s">
        <v>390</v>
      </c>
    </row>
    <row r="329" customFormat="false" ht="12.8" hidden="false" customHeight="false" outlineLevel="0" collapsed="false">
      <c r="A329" s="0" t="s">
        <v>391</v>
      </c>
    </row>
    <row r="330" customFormat="false" ht="12.8" hidden="false" customHeight="false" outlineLevel="0" collapsed="false">
      <c r="A330" s="0" t="s">
        <v>392</v>
      </c>
    </row>
    <row r="331" customFormat="false" ht="12.8" hidden="false" customHeight="false" outlineLevel="0" collapsed="false">
      <c r="A331" s="0" t="s">
        <v>393</v>
      </c>
    </row>
    <row r="332" customFormat="false" ht="12.8" hidden="false" customHeight="false" outlineLevel="0" collapsed="false">
      <c r="A332" s="0" t="s">
        <v>394</v>
      </c>
    </row>
    <row r="333" customFormat="false" ht="12.8" hidden="false" customHeight="false" outlineLevel="0" collapsed="false">
      <c r="A333" s="0" t="s">
        <v>395</v>
      </c>
    </row>
    <row r="334" customFormat="false" ht="12.8" hidden="false" customHeight="false" outlineLevel="0" collapsed="false">
      <c r="A334" s="0" t="s">
        <v>396</v>
      </c>
    </row>
    <row r="335" customFormat="false" ht="12.8" hidden="false" customHeight="false" outlineLevel="0" collapsed="false">
      <c r="A335" s="0" t="s">
        <v>397</v>
      </c>
    </row>
    <row r="336" customFormat="false" ht="12.8" hidden="false" customHeight="false" outlineLevel="0" collapsed="false">
      <c r="A336" s="0" t="s">
        <v>398</v>
      </c>
    </row>
    <row r="337" customFormat="false" ht="12.8" hidden="false" customHeight="false" outlineLevel="0" collapsed="false">
      <c r="A337" s="0" t="s">
        <v>399</v>
      </c>
    </row>
    <row r="338" customFormat="false" ht="12.8" hidden="false" customHeight="false" outlineLevel="0" collapsed="false">
      <c r="A338" s="0" t="s">
        <v>400</v>
      </c>
    </row>
    <row r="339" customFormat="false" ht="12.8" hidden="false" customHeight="false" outlineLevel="0" collapsed="false">
      <c r="A339" s="0" t="s">
        <v>401</v>
      </c>
    </row>
    <row r="340" customFormat="false" ht="12.8" hidden="false" customHeight="false" outlineLevel="0" collapsed="false">
      <c r="A340" s="0" t="s">
        <v>402</v>
      </c>
    </row>
    <row r="341" customFormat="false" ht="12.8" hidden="false" customHeight="false" outlineLevel="0" collapsed="false">
      <c r="B341" s="0" t="s">
        <v>403</v>
      </c>
    </row>
    <row r="342" customFormat="false" ht="12.8" hidden="false" customHeight="false" outlineLevel="0" collapsed="false">
      <c r="B342" s="0" t="s">
        <v>404</v>
      </c>
    </row>
    <row r="343" customFormat="false" ht="12.8" hidden="false" customHeight="false" outlineLevel="0" collapsed="false">
      <c r="B343" s="0" t="s">
        <v>405</v>
      </c>
    </row>
    <row r="344" customFormat="false" ht="12.8" hidden="false" customHeight="false" outlineLevel="0" collapsed="false">
      <c r="B344" s="0" t="s">
        <v>406</v>
      </c>
    </row>
    <row r="345" customFormat="false" ht="12.8" hidden="false" customHeight="false" outlineLevel="0" collapsed="false">
      <c r="B345" s="0" t="s">
        <v>407</v>
      </c>
    </row>
    <row r="346" customFormat="false" ht="12.8" hidden="false" customHeight="false" outlineLevel="0" collapsed="false">
      <c r="A346" s="0" t="s">
        <v>408</v>
      </c>
    </row>
    <row r="347" customFormat="false" ht="12.8" hidden="false" customHeight="false" outlineLevel="0" collapsed="false">
      <c r="A347" s="0" t="s">
        <v>409</v>
      </c>
    </row>
    <row r="348" customFormat="false" ht="12.8" hidden="false" customHeight="false" outlineLevel="0" collapsed="false">
      <c r="A348" s="0" t="s">
        <v>410</v>
      </c>
    </row>
    <row r="349" customFormat="false" ht="12.8" hidden="false" customHeight="false" outlineLevel="0" collapsed="false">
      <c r="A349" s="0" t="s">
        <v>411</v>
      </c>
    </row>
    <row r="350" customFormat="false" ht="12.8" hidden="false" customHeight="false" outlineLevel="0" collapsed="false">
      <c r="A350" s="0" t="s">
        <v>412</v>
      </c>
    </row>
    <row r="351" customFormat="false" ht="12.8" hidden="false" customHeight="false" outlineLevel="0" collapsed="false">
      <c r="A351" s="0" t="s">
        <v>413</v>
      </c>
    </row>
    <row r="352" customFormat="false" ht="12.8" hidden="false" customHeight="false" outlineLevel="0" collapsed="false">
      <c r="A352" s="0" t="s">
        <v>414</v>
      </c>
    </row>
    <row r="353" customFormat="false" ht="12.8" hidden="false" customHeight="false" outlineLevel="0" collapsed="false">
      <c r="A353" s="0" t="s">
        <v>415</v>
      </c>
    </row>
    <row r="354" customFormat="false" ht="12.8" hidden="false" customHeight="false" outlineLevel="0" collapsed="false">
      <c r="A354" s="0" t="s">
        <v>416</v>
      </c>
    </row>
    <row r="355" customFormat="false" ht="12.8" hidden="false" customHeight="false" outlineLevel="0" collapsed="false">
      <c r="A355" s="0" t="s">
        <v>417</v>
      </c>
    </row>
    <row r="356" customFormat="false" ht="12.8" hidden="false" customHeight="false" outlineLevel="0" collapsed="false">
      <c r="A356" s="0" t="s">
        <v>418</v>
      </c>
    </row>
    <row r="357" customFormat="false" ht="12.8" hidden="false" customHeight="false" outlineLevel="0" collapsed="false">
      <c r="A357" s="0" t="s">
        <v>419</v>
      </c>
    </row>
    <row r="358" customFormat="false" ht="12.8" hidden="false" customHeight="false" outlineLevel="0" collapsed="false">
      <c r="A358" s="0" t="s">
        <v>420</v>
      </c>
    </row>
    <row r="359" customFormat="false" ht="12.8" hidden="false" customHeight="false" outlineLevel="0" collapsed="false">
      <c r="A359" s="0" t="s">
        <v>421</v>
      </c>
    </row>
    <row r="360" customFormat="false" ht="12.8" hidden="false" customHeight="false" outlineLevel="0" collapsed="false">
      <c r="A360" s="0" t="s">
        <v>422</v>
      </c>
    </row>
    <row r="361" customFormat="false" ht="12.8" hidden="false" customHeight="false" outlineLevel="0" collapsed="false">
      <c r="A361" s="0" t="s">
        <v>423</v>
      </c>
    </row>
    <row r="362" customFormat="false" ht="12.8" hidden="false" customHeight="false" outlineLevel="0" collapsed="false">
      <c r="A362" s="0" t="s">
        <v>424</v>
      </c>
    </row>
    <row r="363" customFormat="false" ht="12.8" hidden="false" customHeight="false" outlineLevel="0" collapsed="false">
      <c r="A363" s="0" t="s">
        <v>425</v>
      </c>
    </row>
    <row r="364" customFormat="false" ht="12.8" hidden="false" customHeight="false" outlineLevel="0" collapsed="false">
      <c r="A364" s="0" t="s">
        <v>426</v>
      </c>
    </row>
    <row r="365" customFormat="false" ht="12.8" hidden="false" customHeight="false" outlineLevel="0" collapsed="false">
      <c r="A365" s="0" t="s">
        <v>427</v>
      </c>
    </row>
    <row r="366" customFormat="false" ht="12.8" hidden="false" customHeight="false" outlineLevel="0" collapsed="false">
      <c r="A366" s="0" t="s">
        <v>428</v>
      </c>
    </row>
    <row r="367" customFormat="false" ht="12.8" hidden="false" customHeight="false" outlineLevel="0" collapsed="false">
      <c r="A367" s="0" t="s">
        <v>429</v>
      </c>
    </row>
    <row r="368" customFormat="false" ht="12.8" hidden="false" customHeight="false" outlineLevel="0" collapsed="false">
      <c r="A368" s="0" t="s">
        <v>430</v>
      </c>
    </row>
    <row r="369" customFormat="false" ht="12.8" hidden="false" customHeight="false" outlineLevel="0" collapsed="false">
      <c r="A369" s="0" t="s">
        <v>431</v>
      </c>
    </row>
    <row r="370" customFormat="false" ht="12.8" hidden="false" customHeight="false" outlineLevel="0" collapsed="false">
      <c r="A370" s="0" t="s">
        <v>432</v>
      </c>
    </row>
    <row r="371" customFormat="false" ht="12.8" hidden="false" customHeight="false" outlineLevel="0" collapsed="false">
      <c r="A371" s="0" t="s">
        <v>433</v>
      </c>
    </row>
    <row r="372" customFormat="false" ht="12.8" hidden="false" customHeight="false" outlineLevel="0" collapsed="false">
      <c r="A372" s="0" t="s">
        <v>434</v>
      </c>
    </row>
    <row r="373" customFormat="false" ht="12.8" hidden="false" customHeight="false" outlineLevel="0" collapsed="false">
      <c r="A373" s="0" t="s">
        <v>435</v>
      </c>
    </row>
    <row r="374" customFormat="false" ht="12.8" hidden="false" customHeight="false" outlineLevel="0" collapsed="false">
      <c r="A374" s="0" t="s">
        <v>436</v>
      </c>
    </row>
    <row r="375" customFormat="false" ht="12.8" hidden="false" customHeight="false" outlineLevel="0" collapsed="false">
      <c r="A375" s="0" t="s">
        <v>437</v>
      </c>
    </row>
    <row r="376" customFormat="false" ht="12.8" hidden="false" customHeight="false" outlineLevel="0" collapsed="false">
      <c r="A376" s="0" t="s">
        <v>438</v>
      </c>
    </row>
    <row r="377" customFormat="false" ht="12.8" hidden="false" customHeight="false" outlineLevel="0" collapsed="false">
      <c r="A377" s="0" t="s">
        <v>439</v>
      </c>
    </row>
    <row r="378" customFormat="false" ht="12.8" hidden="false" customHeight="false" outlineLevel="0" collapsed="false">
      <c r="A378" s="0" t="s">
        <v>440</v>
      </c>
    </row>
    <row r="379" customFormat="false" ht="12.8" hidden="false" customHeight="false" outlineLevel="0" collapsed="false">
      <c r="A379" s="0" t="s">
        <v>441</v>
      </c>
    </row>
    <row r="380" customFormat="false" ht="12.8" hidden="false" customHeight="false" outlineLevel="0" collapsed="false">
      <c r="A380" s="0" t="s">
        <v>442</v>
      </c>
    </row>
    <row r="381" customFormat="false" ht="12.8" hidden="false" customHeight="false" outlineLevel="0" collapsed="false">
      <c r="A381" s="0" t="s">
        <v>443</v>
      </c>
    </row>
    <row r="382" customFormat="false" ht="12.8" hidden="false" customHeight="false" outlineLevel="0" collapsed="false">
      <c r="A382" s="0" t="s">
        <v>444</v>
      </c>
    </row>
    <row r="383" customFormat="false" ht="12.8" hidden="false" customHeight="false" outlineLevel="0" collapsed="false">
      <c r="A383" s="0" t="s">
        <v>445</v>
      </c>
    </row>
    <row r="384" customFormat="false" ht="12.8" hidden="false" customHeight="false" outlineLevel="0" collapsed="false">
      <c r="A384" s="0" t="s">
        <v>446</v>
      </c>
    </row>
    <row r="385" customFormat="false" ht="12.8" hidden="false" customHeight="false" outlineLevel="0" collapsed="false">
      <c r="A385" s="0" t="s">
        <v>447</v>
      </c>
    </row>
    <row r="386" customFormat="false" ht="12.8" hidden="false" customHeight="false" outlineLevel="0" collapsed="false">
      <c r="A386" s="0" t="s">
        <v>448</v>
      </c>
    </row>
    <row r="387" customFormat="false" ht="12.8" hidden="false" customHeight="false" outlineLevel="0" collapsed="false">
      <c r="A387" s="0" t="s">
        <v>449</v>
      </c>
    </row>
    <row r="388" customFormat="false" ht="12.8" hidden="false" customHeight="false" outlineLevel="0" collapsed="false">
      <c r="A388" s="0" t="s">
        <v>450</v>
      </c>
    </row>
    <row r="389" customFormat="false" ht="12.8" hidden="false" customHeight="false" outlineLevel="0" collapsed="false">
      <c r="A389" s="0" t="s">
        <v>451</v>
      </c>
    </row>
    <row r="390" customFormat="false" ht="12.8" hidden="false" customHeight="false" outlineLevel="0" collapsed="false">
      <c r="A390" s="0" t="s">
        <v>452</v>
      </c>
    </row>
    <row r="391" customFormat="false" ht="12.8" hidden="false" customHeight="false" outlineLevel="0" collapsed="false">
      <c r="A391" s="0" t="s">
        <v>453</v>
      </c>
    </row>
    <row r="392" customFormat="false" ht="12.8" hidden="false" customHeight="false" outlineLevel="0" collapsed="false">
      <c r="A392" s="0" t="s">
        <v>454</v>
      </c>
    </row>
    <row r="393" customFormat="false" ht="12.8" hidden="false" customHeight="false" outlineLevel="0" collapsed="false">
      <c r="A393" s="0" t="s">
        <v>455</v>
      </c>
    </row>
    <row r="394" customFormat="false" ht="12.8" hidden="false" customHeight="false" outlineLevel="0" collapsed="false">
      <c r="A394" s="0" t="s">
        <v>456</v>
      </c>
    </row>
    <row r="395" customFormat="false" ht="12.8" hidden="false" customHeight="false" outlineLevel="0" collapsed="false">
      <c r="A395" s="0" t="s">
        <v>457</v>
      </c>
    </row>
    <row r="396" customFormat="false" ht="12.8" hidden="false" customHeight="false" outlineLevel="0" collapsed="false">
      <c r="A396" s="0" t="s">
        <v>458</v>
      </c>
    </row>
    <row r="397" customFormat="false" ht="12.8" hidden="false" customHeight="false" outlineLevel="0" collapsed="false">
      <c r="A397" s="0" t="s">
        <v>459</v>
      </c>
    </row>
    <row r="398" customFormat="false" ht="12.8" hidden="false" customHeight="false" outlineLevel="0" collapsed="false">
      <c r="A398" s="0" t="s">
        <v>460</v>
      </c>
    </row>
    <row r="399" customFormat="false" ht="12.8" hidden="false" customHeight="false" outlineLevel="0" collapsed="false">
      <c r="A399" s="0" t="s">
        <v>461</v>
      </c>
    </row>
    <row r="400" customFormat="false" ht="12.8" hidden="false" customHeight="false" outlineLevel="0" collapsed="false">
      <c r="A400" s="0" t="s">
        <v>462</v>
      </c>
    </row>
    <row r="401" customFormat="false" ht="12.8" hidden="false" customHeight="false" outlineLevel="0" collapsed="false">
      <c r="A401" s="0" t="s">
        <v>463</v>
      </c>
    </row>
    <row r="402" customFormat="false" ht="12.8" hidden="false" customHeight="false" outlineLevel="0" collapsed="false">
      <c r="A402" s="0" t="s">
        <v>464</v>
      </c>
    </row>
    <row r="403" customFormat="false" ht="12.8" hidden="false" customHeight="false" outlineLevel="0" collapsed="false">
      <c r="A403" s="0" t="s">
        <v>465</v>
      </c>
    </row>
    <row r="404" customFormat="false" ht="12.8" hidden="false" customHeight="false" outlineLevel="0" collapsed="false">
      <c r="A404" s="0" t="s">
        <v>466</v>
      </c>
    </row>
    <row r="405" customFormat="false" ht="12.8" hidden="false" customHeight="false" outlineLevel="0" collapsed="false">
      <c r="A405" s="0" t="s">
        <v>467</v>
      </c>
    </row>
    <row r="406" customFormat="false" ht="12.8" hidden="false" customHeight="false" outlineLevel="0" collapsed="false">
      <c r="A406" s="0" t="s">
        <v>468</v>
      </c>
    </row>
    <row r="407" customFormat="false" ht="12.8" hidden="false" customHeight="false" outlineLevel="0" collapsed="false">
      <c r="A407" s="0" t="s">
        <v>469</v>
      </c>
    </row>
    <row r="408" customFormat="false" ht="12.8" hidden="false" customHeight="false" outlineLevel="0" collapsed="false">
      <c r="A408" s="0" t="s">
        <v>470</v>
      </c>
    </row>
    <row r="409" customFormat="false" ht="12.8" hidden="false" customHeight="false" outlineLevel="0" collapsed="false">
      <c r="A409" s="0" t="s">
        <v>471</v>
      </c>
    </row>
    <row r="410" customFormat="false" ht="12.8" hidden="false" customHeight="false" outlineLevel="0" collapsed="false">
      <c r="A410" s="0" t="s">
        <v>472</v>
      </c>
    </row>
    <row r="411" customFormat="false" ht="12.8" hidden="false" customHeight="false" outlineLevel="0" collapsed="false">
      <c r="A411" s="0" t="s">
        <v>473</v>
      </c>
    </row>
    <row r="412" customFormat="false" ht="12.8" hidden="false" customHeight="false" outlineLevel="0" collapsed="false">
      <c r="A412" s="0" t="s">
        <v>474</v>
      </c>
    </row>
    <row r="413" customFormat="false" ht="12.8" hidden="false" customHeight="false" outlineLevel="0" collapsed="false">
      <c r="A413" s="0" t="s">
        <v>475</v>
      </c>
    </row>
    <row r="414" customFormat="false" ht="12.8" hidden="false" customHeight="false" outlineLevel="0" collapsed="false">
      <c r="A414" s="0" t="s">
        <v>476</v>
      </c>
    </row>
    <row r="415" customFormat="false" ht="12.8" hidden="false" customHeight="false" outlineLevel="0" collapsed="false">
      <c r="A415" s="0" t="s">
        <v>477</v>
      </c>
    </row>
    <row r="416" customFormat="false" ht="12.8" hidden="false" customHeight="false" outlineLevel="0" collapsed="false">
      <c r="A416" s="0" t="s">
        <v>478</v>
      </c>
    </row>
    <row r="417" customFormat="false" ht="12.8" hidden="false" customHeight="false" outlineLevel="0" collapsed="false">
      <c r="A417" s="0" t="s">
        <v>479</v>
      </c>
    </row>
    <row r="418" customFormat="false" ht="12.8" hidden="false" customHeight="false" outlineLevel="0" collapsed="false">
      <c r="A418" s="0" t="s">
        <v>480</v>
      </c>
    </row>
    <row r="419" customFormat="false" ht="12.8" hidden="false" customHeight="false" outlineLevel="0" collapsed="false">
      <c r="A419" s="0" t="s">
        <v>481</v>
      </c>
    </row>
    <row r="420" customFormat="false" ht="12.8" hidden="false" customHeight="false" outlineLevel="0" collapsed="false">
      <c r="A420" s="0" t="s">
        <v>482</v>
      </c>
    </row>
    <row r="421" customFormat="false" ht="12.8" hidden="false" customHeight="false" outlineLevel="0" collapsed="false">
      <c r="A421" s="0" t="s">
        <v>483</v>
      </c>
    </row>
    <row r="422" customFormat="false" ht="12.8" hidden="false" customHeight="false" outlineLevel="0" collapsed="false">
      <c r="A422" s="0" t="s">
        <v>484</v>
      </c>
    </row>
    <row r="423" customFormat="false" ht="12.8" hidden="false" customHeight="false" outlineLevel="0" collapsed="false">
      <c r="A423" s="0" t="s">
        <v>485</v>
      </c>
    </row>
    <row r="424" customFormat="false" ht="12.8" hidden="false" customHeight="false" outlineLevel="0" collapsed="false">
      <c r="A424" s="0" t="s">
        <v>486</v>
      </c>
    </row>
    <row r="425" customFormat="false" ht="12.8" hidden="false" customHeight="false" outlineLevel="0" collapsed="false">
      <c r="A425" s="0" t="s">
        <v>487</v>
      </c>
    </row>
    <row r="426" customFormat="false" ht="12.8" hidden="false" customHeight="false" outlineLevel="0" collapsed="false">
      <c r="A426" s="0" t="s">
        <v>488</v>
      </c>
    </row>
    <row r="427" customFormat="false" ht="12.8" hidden="false" customHeight="false" outlineLevel="0" collapsed="false">
      <c r="A427" s="0" t="e">
        <f aca="false">_x0017_ìý</f>
        <v>#N/A</v>
      </c>
    </row>
    <row r="428" customFormat="false" ht="12.8" hidden="false" customHeight="false" outlineLevel="0" collapsed="false">
      <c r="A428" s="0" t="e">
        <f aca="false">_x0001__x0017_</f>
        <v>#N/A</v>
      </c>
    </row>
    <row r="429" customFormat="false" ht="12.8" hidden="false" customHeight="false" outlineLevel="0" collapsed="false">
      <c r="A429" s="0" t="s">
        <v>484</v>
      </c>
    </row>
    <row r="430" customFormat="false" ht="12.8" hidden="false" customHeight="false" outlineLevel="0" collapsed="false">
      <c r="A430" s="0" t="e">
        <f aca="false">_x0002__x0017__x000e__x0001_ý</f>
        <v>#N/A</v>
      </c>
    </row>
    <row r="431" customFormat="false" ht="12.8" hidden="false" customHeight="false" outlineLevel="0" collapsed="false">
      <c r="A431" s="0" t="e">
        <f aca="false">_x0003__x0017__x000f__x0001_ý</f>
        <v>#N/A</v>
      </c>
    </row>
    <row r="432" customFormat="false" ht="12.8" hidden="false" customHeight="false" outlineLevel="0" collapsed="false">
      <c r="A432" s="0" t="e">
        <f aca="false">_x0004__x0017__x0010__x0001_ý</f>
        <v>#N/A</v>
      </c>
    </row>
    <row r="433" customFormat="false" ht="12.8" hidden="false" customHeight="false" outlineLevel="0" collapsed="false">
      <c r="A433" s="0" t="s">
        <v>489</v>
      </c>
    </row>
    <row r="434" customFormat="false" ht="12.8" hidden="false" customHeight="false" outlineLevel="0" collapsed="false">
      <c r="A434" s="0" t="s">
        <v>490</v>
      </c>
    </row>
    <row r="435" customFormat="false" ht="12.8" hidden="false" customHeight="false" outlineLevel="0" collapsed="false">
      <c r="A435" s="0" t="s">
        <v>491</v>
      </c>
    </row>
    <row r="436" customFormat="false" ht="12.8" hidden="false" customHeight="false" outlineLevel="0" collapsed="false">
      <c r="A436" s="0" t="s">
        <v>492</v>
      </c>
    </row>
    <row r="437" customFormat="false" ht="12.8" hidden="false" customHeight="false" outlineLevel="0" collapsed="false">
      <c r="A437" s="0" t="s">
        <v>493</v>
      </c>
    </row>
    <row r="438" customFormat="false" ht="12.8" hidden="false" customHeight="false" outlineLevel="0" collapsed="false">
      <c r="A438" s="0" t="s">
        <v>494</v>
      </c>
    </row>
    <row r="439" customFormat="false" ht="12.8" hidden="false" customHeight="false" outlineLevel="0" collapsed="false">
      <c r="A439" s="0" t="s">
        <v>495</v>
      </c>
    </row>
    <row r="440" customFormat="false" ht="12.8" hidden="false" customHeight="false" outlineLevel="0" collapsed="false">
      <c r="A440" s="0" t="s">
        <v>496</v>
      </c>
    </row>
    <row r="441" customFormat="false" ht="12.8" hidden="false" customHeight="false" outlineLevel="0" collapsed="false">
      <c r="A441" s="0" t="s">
        <v>497</v>
      </c>
    </row>
    <row r="442" customFormat="false" ht="12.8" hidden="false" customHeight="false" outlineLevel="0" collapsed="false">
      <c r="A442" s="0" t="s">
        <v>498</v>
      </c>
    </row>
    <row r="443" customFormat="false" ht="12.8" hidden="false" customHeight="false" outlineLevel="0" collapsed="false">
      <c r="A443" s="0" t="s">
        <v>499</v>
      </c>
    </row>
    <row r="444" customFormat="false" ht="12.8" hidden="false" customHeight="false" outlineLevel="0" collapsed="false">
      <c r="A444" s="0" t="s">
        <v>500</v>
      </c>
    </row>
    <row r="445" customFormat="false" ht="12.8" hidden="false" customHeight="false" outlineLevel="0" collapsed="false">
      <c r="A445" s="0" t="s">
        <v>501</v>
      </c>
    </row>
    <row r="446" customFormat="false" ht="12.8" hidden="false" customHeight="false" outlineLevel="0" collapsed="false">
      <c r="A446" s="0" t="s">
        <v>502</v>
      </c>
    </row>
    <row r="447" customFormat="false" ht="12.8" hidden="false" customHeight="false" outlineLevel="0" collapsed="false">
      <c r="A447" s="0" t="s">
        <v>503</v>
      </c>
    </row>
    <row r="448" customFormat="false" ht="12.8" hidden="false" customHeight="false" outlineLevel="0" collapsed="false">
      <c r="A448" s="0" t="s">
        <v>504</v>
      </c>
    </row>
    <row r="449" customFormat="false" ht="12.8" hidden="false" customHeight="false" outlineLevel="0" collapsed="false">
      <c r="A449" s="0" t="s">
        <v>505</v>
      </c>
    </row>
    <row r="450" customFormat="false" ht="12.8" hidden="false" customHeight="false" outlineLevel="0" collapsed="false">
      <c r="A450" s="0" t="s">
        <v>506</v>
      </c>
    </row>
    <row r="451" customFormat="false" ht="12.8" hidden="false" customHeight="false" outlineLevel="0" collapsed="false">
      <c r="A451" s="0" t="s">
        <v>507</v>
      </c>
    </row>
    <row r="452" customFormat="false" ht="12.8" hidden="false" customHeight="false" outlineLevel="0" collapsed="false">
      <c r="A452" s="0" t="s">
        <v>508</v>
      </c>
    </row>
    <row r="453" customFormat="false" ht="12.8" hidden="false" customHeight="false" outlineLevel="0" collapsed="false">
      <c r="A453" s="0" t="s">
        <v>509</v>
      </c>
    </row>
    <row r="454" customFormat="false" ht="12.8" hidden="false" customHeight="false" outlineLevel="0" collapsed="false">
      <c r="A454" s="0" t="s">
        <v>510</v>
      </c>
    </row>
    <row r="455" customFormat="false" ht="12.8" hidden="false" customHeight="false" outlineLevel="0" collapsed="false">
      <c r="A455" s="0" t="s">
        <v>511</v>
      </c>
    </row>
    <row r="456" customFormat="false" ht="12.8" hidden="false" customHeight="false" outlineLevel="0" collapsed="false">
      <c r="A456" s="0" t="s">
        <v>512</v>
      </c>
    </row>
    <row r="457" customFormat="false" ht="12.8" hidden="false" customHeight="false" outlineLevel="0" collapsed="false">
      <c r="A457" s="0" t="s">
        <v>513</v>
      </c>
    </row>
    <row r="458" customFormat="false" ht="12.8" hidden="false" customHeight="false" outlineLevel="0" collapsed="false">
      <c r="A458" s="0" t="s">
        <v>514</v>
      </c>
    </row>
    <row r="459" customFormat="false" ht="12.8" hidden="false" customHeight="false" outlineLevel="0" collapsed="false">
      <c r="A459" s="0" t="s">
        <v>515</v>
      </c>
    </row>
    <row r="460" customFormat="false" ht="12.8" hidden="false" customHeight="false" outlineLevel="0" collapsed="false">
      <c r="A460" s="0" t="s">
        <v>516</v>
      </c>
    </row>
    <row r="461" customFormat="false" ht="12.8" hidden="false" customHeight="false" outlineLevel="0" collapsed="false">
      <c r="A461" s="0" t="s">
        <v>517</v>
      </c>
    </row>
    <row r="462" customFormat="false" ht="12.8" hidden="false" customHeight="false" outlineLevel="0" collapsed="false">
      <c r="A462" s="0" t="s">
        <v>518</v>
      </c>
    </row>
    <row r="463" customFormat="false" ht="12.8" hidden="false" customHeight="false" outlineLevel="0" collapsed="false">
      <c r="A463" s="0" t="s">
        <v>519</v>
      </c>
    </row>
    <row r="464" customFormat="false" ht="12.8" hidden="false" customHeight="false" outlineLevel="0" collapsed="false">
      <c r="A464" s="0" t="s">
        <v>520</v>
      </c>
    </row>
    <row r="465" customFormat="false" ht="12.8" hidden="false" customHeight="false" outlineLevel="0" collapsed="false">
      <c r="A465" s="0" t="s">
        <v>521</v>
      </c>
      <c r="B465" s="0" t="s">
        <v>484</v>
      </c>
    </row>
    <row r="466" customFormat="false" ht="12.8" hidden="false" customHeight="false" outlineLevel="0" collapsed="false">
      <c r="A466" s="0" t="s">
        <v>522</v>
      </c>
    </row>
    <row r="467" customFormat="false" ht="12.8" hidden="false" customHeight="false" outlineLevel="0" collapsed="false">
      <c r="A467" s="0" t="s">
        <v>523</v>
      </c>
    </row>
    <row r="468" customFormat="false" ht="12.8" hidden="false" customHeight="false" outlineLevel="0" collapsed="false">
      <c r="A468" s="0" t="s">
        <v>524</v>
      </c>
    </row>
    <row r="469" customFormat="false" ht="12.8" hidden="false" customHeight="false" outlineLevel="0" collapsed="false">
      <c r="A469" s="0" t="s">
        <v>525</v>
      </c>
    </row>
    <row r="470" customFormat="false" ht="12.8" hidden="false" customHeight="false" outlineLevel="0" collapsed="false">
      <c r="A470" s="0" t="s">
        <v>526</v>
      </c>
    </row>
    <row r="471" customFormat="false" ht="12.8" hidden="false" customHeight="false" outlineLevel="0" collapsed="false">
      <c r="A471" s="0" t="s">
        <v>527</v>
      </c>
    </row>
    <row r="472" customFormat="false" ht="12.8" hidden="false" customHeight="false" outlineLevel="0" collapsed="false">
      <c r="A472" s="0" t="s">
        <v>528</v>
      </c>
    </row>
    <row r="473" customFormat="false" ht="12.8" hidden="false" customHeight="false" outlineLevel="0" collapsed="false">
      <c r="A473" s="0" t="s">
        <v>529</v>
      </c>
    </row>
    <row r="474" customFormat="false" ht="12.8" hidden="false" customHeight="false" outlineLevel="0" collapsed="false">
      <c r="A474" s="0" t="s">
        <v>530</v>
      </c>
    </row>
    <row r="475" customFormat="false" ht="12.8" hidden="false" customHeight="false" outlineLevel="0" collapsed="false">
      <c r="A475" s="0" t="s">
        <v>531</v>
      </c>
    </row>
    <row r="476" customFormat="false" ht="12.8" hidden="false" customHeight="false" outlineLevel="0" collapsed="false">
      <c r="A476" s="0" t="s">
        <v>532</v>
      </c>
    </row>
    <row r="477" customFormat="false" ht="12.8" hidden="false" customHeight="false" outlineLevel="0" collapsed="false">
      <c r="A477" s="0" t="s">
        <v>533</v>
      </c>
    </row>
    <row r="478" customFormat="false" ht="12.8" hidden="false" customHeight="false" outlineLevel="0" collapsed="false">
      <c r="A478" s="0" t="s">
        <v>534</v>
      </c>
    </row>
    <row r="479" customFormat="false" ht="12.8" hidden="false" customHeight="false" outlineLevel="0" collapsed="false">
      <c r="A479" s="0" t="s">
        <v>535</v>
      </c>
    </row>
    <row r="480" customFormat="false" ht="12.8" hidden="false" customHeight="false" outlineLevel="0" collapsed="false">
      <c r="A480" s="0" t="s">
        <v>536</v>
      </c>
    </row>
    <row r="481" customFormat="false" ht="12.8" hidden="false" customHeight="false" outlineLevel="0" collapsed="false">
      <c r="A481" s="0" t="s">
        <v>537</v>
      </c>
    </row>
    <row r="482" customFormat="false" ht="12.8" hidden="false" customHeight="false" outlineLevel="0" collapsed="false">
      <c r="A482" s="0" t="s">
        <v>538</v>
      </c>
    </row>
    <row r="483" customFormat="false" ht="12.8" hidden="false" customHeight="false" outlineLevel="0" collapsed="false">
      <c r="A483" s="0" t="s">
        <v>539</v>
      </c>
    </row>
    <row r="484" customFormat="false" ht="12.8" hidden="false" customHeight="false" outlineLevel="0" collapsed="false">
      <c r="A484" s="0" t="s">
        <v>540</v>
      </c>
    </row>
    <row r="485" customFormat="false" ht="12.8" hidden="false" customHeight="false" outlineLevel="0" collapsed="false">
      <c r="A485" s="0" t="s">
        <v>541</v>
      </c>
    </row>
    <row r="486" customFormat="false" ht="12.8" hidden="false" customHeight="false" outlineLevel="0" collapsed="false">
      <c r="A486" s="0" t="s">
        <v>542</v>
      </c>
    </row>
    <row r="487" customFormat="false" ht="12.8" hidden="false" customHeight="false" outlineLevel="0" collapsed="false">
      <c r="A487" s="0" t="s">
        <v>543</v>
      </c>
    </row>
    <row r="488" customFormat="false" ht="12.8" hidden="false" customHeight="false" outlineLevel="0" collapsed="false">
      <c r="A488" s="0" t="s">
        <v>544</v>
      </c>
    </row>
    <row r="489" customFormat="false" ht="12.8" hidden="false" customHeight="false" outlineLevel="0" collapsed="false">
      <c r="A489" s="0" t="s">
        <v>545</v>
      </c>
    </row>
    <row r="490" customFormat="false" ht="12.8" hidden="false" customHeight="false" outlineLevel="0" collapsed="false">
      <c r="A490" s="0" t="s">
        <v>546</v>
      </c>
    </row>
    <row r="491" customFormat="false" ht="12.8" hidden="false" customHeight="false" outlineLevel="0" collapsed="false">
      <c r="A491" s="0" t="s">
        <v>547</v>
      </c>
    </row>
    <row r="492" customFormat="false" ht="12.8" hidden="false" customHeight="false" outlineLevel="0" collapsed="false">
      <c r="A492" s="0" t="s">
        <v>548</v>
      </c>
    </row>
    <row r="493" customFormat="false" ht="12.8" hidden="false" customHeight="false" outlineLevel="0" collapsed="false">
      <c r="A493" s="0" t="s">
        <v>549</v>
      </c>
    </row>
    <row r="494" customFormat="false" ht="12.8" hidden="false" customHeight="false" outlineLevel="0" collapsed="false">
      <c r="A494" s="0" t="s">
        <v>550</v>
      </c>
    </row>
    <row r="495" customFormat="false" ht="12.8" hidden="false" customHeight="false" outlineLevel="0" collapsed="false">
      <c r="A495" s="0" t="s">
        <v>551</v>
      </c>
    </row>
    <row r="496" customFormat="false" ht="12.8" hidden="false" customHeight="false" outlineLevel="0" collapsed="false">
      <c r="A496" s="0" t="s">
        <v>552</v>
      </c>
    </row>
    <row r="497" customFormat="false" ht="12.8" hidden="false" customHeight="false" outlineLevel="0" collapsed="false">
      <c r="A497" s="0" t="s">
        <v>553</v>
      </c>
    </row>
    <row r="498" customFormat="false" ht="12.8" hidden="false" customHeight="false" outlineLevel="0" collapsed="false">
      <c r="A498" s="0" t="s">
        <v>554</v>
      </c>
    </row>
    <row r="499" customFormat="false" ht="12.8" hidden="false" customHeight="false" outlineLevel="0" collapsed="false">
      <c r="A499" s="0" t="s">
        <v>555</v>
      </c>
    </row>
    <row r="500" customFormat="false" ht="12.8" hidden="false" customHeight="false" outlineLevel="0" collapsed="false">
      <c r="A500" s="0" t="s">
        <v>556</v>
      </c>
    </row>
    <row r="501" customFormat="false" ht="12.8" hidden="false" customHeight="false" outlineLevel="0" collapsed="false">
      <c r="A501" s="0" t="s">
        <v>557</v>
      </c>
    </row>
    <row r="502" customFormat="false" ht="12.8" hidden="false" customHeight="false" outlineLevel="0" collapsed="false">
      <c r="A502" s="0" t="s">
        <v>558</v>
      </c>
    </row>
    <row r="503" customFormat="false" ht="12.8" hidden="false" customHeight="false" outlineLevel="0" collapsed="false">
      <c r="A503" s="0" t="s">
        <v>559</v>
      </c>
    </row>
    <row r="504" customFormat="false" ht="12.8" hidden="false" customHeight="false" outlineLevel="0" collapsed="false">
      <c r="A504" s="0" t="s">
        <v>560</v>
      </c>
    </row>
    <row r="505" customFormat="false" ht="12.8" hidden="false" customHeight="false" outlineLevel="0" collapsed="false">
      <c r="A505" s="0" t="s">
        <v>561</v>
      </c>
    </row>
    <row r="506" customFormat="false" ht="12.8" hidden="false" customHeight="false" outlineLevel="0" collapsed="false">
      <c r="A506" s="0" t="s">
        <v>562</v>
      </c>
    </row>
    <row r="507" customFormat="false" ht="12.8" hidden="false" customHeight="false" outlineLevel="0" collapsed="false">
      <c r="A507" s="0" t="s">
        <v>563</v>
      </c>
    </row>
    <row r="508" customFormat="false" ht="12.8" hidden="false" customHeight="false" outlineLevel="0" collapsed="false">
      <c r="A508" s="0" t="s">
        <v>564</v>
      </c>
    </row>
    <row r="509" customFormat="false" ht="12.8" hidden="false" customHeight="false" outlineLevel="0" collapsed="false">
      <c r="A509" s="0" t="s">
        <v>565</v>
      </c>
    </row>
    <row r="510" customFormat="false" ht="12.8" hidden="false" customHeight="false" outlineLevel="0" collapsed="false">
      <c r="A510" s="0" t="s">
        <v>566</v>
      </c>
    </row>
    <row r="511" customFormat="false" ht="12.8" hidden="false" customHeight="false" outlineLevel="0" collapsed="false">
      <c r="A511" s="0" t="s">
        <v>567</v>
      </c>
    </row>
    <row r="512" customFormat="false" ht="12.8" hidden="false" customHeight="false" outlineLevel="0" collapsed="false">
      <c r="A512" s="0" t="s">
        <v>568</v>
      </c>
    </row>
    <row r="513" customFormat="false" ht="12.8" hidden="false" customHeight="false" outlineLevel="0" collapsed="false">
      <c r="A513" s="0" t="s">
        <v>569</v>
      </c>
    </row>
    <row r="514" customFormat="false" ht="12.8" hidden="false" customHeight="false" outlineLevel="0" collapsed="false">
      <c r="A514" s="0" t="s">
        <v>570</v>
      </c>
    </row>
    <row r="515" customFormat="false" ht="12.8" hidden="false" customHeight="false" outlineLevel="0" collapsed="false">
      <c r="A515" s="0" t="s">
        <v>571</v>
      </c>
    </row>
    <row r="516" customFormat="false" ht="12.8" hidden="false" customHeight="false" outlineLevel="0" collapsed="false">
      <c r="A516" s="0" t="s">
        <v>572</v>
      </c>
    </row>
    <row r="517" customFormat="false" ht="12.8" hidden="false" customHeight="false" outlineLevel="0" collapsed="false">
      <c r="A517" s="0" t="s">
        <v>573</v>
      </c>
    </row>
    <row r="518" customFormat="false" ht="12.8" hidden="false" customHeight="false" outlineLevel="0" collapsed="false">
      <c r="A518" s="0" t="s">
        <v>574</v>
      </c>
    </row>
    <row r="519" customFormat="false" ht="12.8" hidden="false" customHeight="false" outlineLevel="0" collapsed="false">
      <c r="A519" s="0" t="s">
        <v>575</v>
      </c>
    </row>
    <row r="520" customFormat="false" ht="12.8" hidden="false" customHeight="false" outlineLevel="0" collapsed="false">
      <c r="A520" s="0" t="s">
        <v>576</v>
      </c>
    </row>
    <row r="521" customFormat="false" ht="12.8" hidden="false" customHeight="false" outlineLevel="0" collapsed="false">
      <c r="A521" s="0" t="s">
        <v>577</v>
      </c>
    </row>
    <row r="522" customFormat="false" ht="12.8" hidden="false" customHeight="false" outlineLevel="0" collapsed="false">
      <c r="A522" s="0" t="s">
        <v>578</v>
      </c>
    </row>
    <row r="523" customFormat="false" ht="12.8" hidden="false" customHeight="false" outlineLevel="0" collapsed="false">
      <c r="A523" s="0" t="s">
        <v>579</v>
      </c>
    </row>
    <row r="524" customFormat="false" ht="12.8" hidden="false" customHeight="false" outlineLevel="0" collapsed="false">
      <c r="A524" s="0" t="s">
        <v>580</v>
      </c>
    </row>
    <row r="525" customFormat="false" ht="12.8" hidden="false" customHeight="false" outlineLevel="0" collapsed="false">
      <c r="A525" s="0" t="s">
        <v>581</v>
      </c>
    </row>
    <row r="526" customFormat="false" ht="12.8" hidden="false" customHeight="false" outlineLevel="0" collapsed="false">
      <c r="A526" s="0" t="s">
        <v>582</v>
      </c>
    </row>
    <row r="527" customFormat="false" ht="12.8" hidden="false" customHeight="false" outlineLevel="0" collapsed="false">
      <c r="A527" s="0" t="s">
        <v>583</v>
      </c>
    </row>
    <row r="528" customFormat="false" ht="12.8" hidden="false" customHeight="false" outlineLevel="0" collapsed="false">
      <c r="A528" s="0" t="s">
        <v>584</v>
      </c>
    </row>
    <row r="529" customFormat="false" ht="12.8" hidden="false" customHeight="false" outlineLevel="0" collapsed="false">
      <c r="A529" s="0" t="s">
        <v>585</v>
      </c>
    </row>
    <row r="530" customFormat="false" ht="12.8" hidden="false" customHeight="false" outlineLevel="0" collapsed="false">
      <c r="A530" s="0" t="s">
        <v>586</v>
      </c>
    </row>
    <row r="531" customFormat="false" ht="12.8" hidden="false" customHeight="false" outlineLevel="0" collapsed="false">
      <c r="A531" s="0" t="s">
        <v>587</v>
      </c>
    </row>
    <row r="532" customFormat="false" ht="12.8" hidden="false" customHeight="false" outlineLevel="0" collapsed="false">
      <c r="A532" s="0" t="s">
        <v>588</v>
      </c>
    </row>
    <row r="533" customFormat="false" ht="12.8" hidden="false" customHeight="false" outlineLevel="0" collapsed="false">
      <c r="A533" s="0" t="s">
        <v>589</v>
      </c>
    </row>
    <row r="534" customFormat="false" ht="12.8" hidden="false" customHeight="false" outlineLevel="0" collapsed="false">
      <c r="A534" s="0" t="s">
        <v>590</v>
      </c>
    </row>
    <row r="535" customFormat="false" ht="12.8" hidden="false" customHeight="false" outlineLevel="0" collapsed="false">
      <c r="A535" s="0" t="s">
        <v>591</v>
      </c>
    </row>
    <row r="536" customFormat="false" ht="12.8" hidden="false" customHeight="false" outlineLevel="0" collapsed="false">
      <c r="A536" s="0" t="s">
        <v>592</v>
      </c>
    </row>
    <row r="537" customFormat="false" ht="12.8" hidden="false" customHeight="false" outlineLevel="0" collapsed="false">
      <c r="A537" s="0" t="s">
        <v>593</v>
      </c>
    </row>
    <row r="538" customFormat="false" ht="12.8" hidden="false" customHeight="false" outlineLevel="0" collapsed="false">
      <c r="A538" s="0" t="s">
        <v>594</v>
      </c>
    </row>
    <row r="539" customFormat="false" ht="12.8" hidden="false" customHeight="false" outlineLevel="0" collapsed="false">
      <c r="A539" s="0" t="s">
        <v>595</v>
      </c>
    </row>
    <row r="540" customFormat="false" ht="12.8" hidden="false" customHeight="false" outlineLevel="0" collapsed="false">
      <c r="A540" s="0" t="s">
        <v>596</v>
      </c>
    </row>
    <row r="541" customFormat="false" ht="12.8" hidden="false" customHeight="false" outlineLevel="0" collapsed="false">
      <c r="A541" s="0" t="s">
        <v>597</v>
      </c>
    </row>
    <row r="542" customFormat="false" ht="12.8" hidden="false" customHeight="false" outlineLevel="0" collapsed="false">
      <c r="A542" s="0" t="s">
        <v>598</v>
      </c>
    </row>
    <row r="543" customFormat="false" ht="12.8" hidden="false" customHeight="false" outlineLevel="0" collapsed="false">
      <c r="A543" s="0" t="s">
        <v>599</v>
      </c>
    </row>
    <row r="544" customFormat="false" ht="12.8" hidden="false" customHeight="false" outlineLevel="0" collapsed="false">
      <c r="A544" s="0" t="s">
        <v>600</v>
      </c>
    </row>
    <row r="545" customFormat="false" ht="12.8" hidden="false" customHeight="false" outlineLevel="0" collapsed="false">
      <c r="A545" s="0" t="s">
        <v>601</v>
      </c>
    </row>
    <row r="546" customFormat="false" ht="12.8" hidden="false" customHeight="false" outlineLevel="0" collapsed="false">
      <c r="A546" s="0" t="s">
        <v>602</v>
      </c>
    </row>
    <row r="547" customFormat="false" ht="12.8" hidden="false" customHeight="false" outlineLevel="0" collapsed="false">
      <c r="A547" s="0" t="s">
        <v>603</v>
      </c>
    </row>
    <row r="548" customFormat="false" ht="12.8" hidden="false" customHeight="false" outlineLevel="0" collapsed="false">
      <c r="A548" s="0" t="s">
        <v>604</v>
      </c>
    </row>
    <row r="549" customFormat="false" ht="12.8" hidden="false" customHeight="false" outlineLevel="0" collapsed="false">
      <c r="A549" s="0" t="s">
        <v>605</v>
      </c>
    </row>
    <row r="550" customFormat="false" ht="12.8" hidden="false" customHeight="false" outlineLevel="0" collapsed="false">
      <c r="A550" s="0" t="s">
        <v>606</v>
      </c>
    </row>
    <row r="551" customFormat="false" ht="12.8" hidden="false" customHeight="false" outlineLevel="0" collapsed="false">
      <c r="A551" s="0" t="s">
        <v>607</v>
      </c>
    </row>
    <row r="552" customFormat="false" ht="12.8" hidden="false" customHeight="false" outlineLevel="0" collapsed="false">
      <c r="A552" s="0" t="s">
        <v>608</v>
      </c>
    </row>
    <row r="553" customFormat="false" ht="12.8" hidden="false" customHeight="false" outlineLevel="0" collapsed="false">
      <c r="A553" s="0" t="s">
        <v>609</v>
      </c>
    </row>
    <row r="554" customFormat="false" ht="12.8" hidden="false" customHeight="false" outlineLevel="0" collapsed="false">
      <c r="A554" s="0" t="s">
        <v>610</v>
      </c>
    </row>
    <row r="555" customFormat="false" ht="12.8" hidden="false" customHeight="false" outlineLevel="0" collapsed="false">
      <c r="A555" s="0" t="s">
        <v>611</v>
      </c>
    </row>
    <row r="556" customFormat="false" ht="12.8" hidden="false" customHeight="false" outlineLevel="0" collapsed="false">
      <c r="A556" s="0" t="s">
        <v>612</v>
      </c>
    </row>
    <row r="557" customFormat="false" ht="12.8" hidden="false" customHeight="false" outlineLevel="0" collapsed="false">
      <c r="A557" s="0" t="s">
        <v>613</v>
      </c>
    </row>
    <row r="558" customFormat="false" ht="12.8" hidden="false" customHeight="false" outlineLevel="0" collapsed="false">
      <c r="A558" s="0" t="s">
        <v>614</v>
      </c>
    </row>
    <row r="559" customFormat="false" ht="12.8" hidden="false" customHeight="false" outlineLevel="0" collapsed="false">
      <c r="A559" s="0" t="s">
        <v>615</v>
      </c>
    </row>
    <row r="560" customFormat="false" ht="12.8" hidden="false" customHeight="false" outlineLevel="0" collapsed="false">
      <c r="A560" s="0" t="s">
        <v>616</v>
      </c>
    </row>
    <row r="561" customFormat="false" ht="12.8" hidden="false" customHeight="false" outlineLevel="0" collapsed="false">
      <c r="A561" s="0" t="s">
        <v>617</v>
      </c>
    </row>
    <row r="562" customFormat="false" ht="12.8" hidden="false" customHeight="false" outlineLevel="0" collapsed="false">
      <c r="A562" s="0" t="s">
        <v>618</v>
      </c>
    </row>
    <row r="563" customFormat="false" ht="12.8" hidden="false" customHeight="false" outlineLevel="0" collapsed="false">
      <c r="A563" s="0" t="s">
        <v>619</v>
      </c>
    </row>
    <row r="564" customFormat="false" ht="12.8" hidden="false" customHeight="false" outlineLevel="0" collapsed="false">
      <c r="A564" s="0" t="s">
        <v>620</v>
      </c>
    </row>
    <row r="565" customFormat="false" ht="12.8" hidden="false" customHeight="false" outlineLevel="0" collapsed="false">
      <c r="A565" s="0" t="s">
        <v>621</v>
      </c>
    </row>
    <row r="566" customFormat="false" ht="12.8" hidden="false" customHeight="false" outlineLevel="0" collapsed="false">
      <c r="A566" s="0" t="s">
        <v>622</v>
      </c>
    </row>
    <row r="567" customFormat="false" ht="12.8" hidden="false" customHeight="false" outlineLevel="0" collapsed="false">
      <c r="A567" s="0" t="s">
        <v>623</v>
      </c>
    </row>
    <row r="568" customFormat="false" ht="12.8" hidden="false" customHeight="false" outlineLevel="0" collapsed="false">
      <c r="A568" s="0" t="s">
        <v>624</v>
      </c>
    </row>
    <row r="569" customFormat="false" ht="12.8" hidden="false" customHeight="false" outlineLevel="0" collapsed="false">
      <c r="A569" s="0" t="s">
        <v>625</v>
      </c>
    </row>
    <row r="570" customFormat="false" ht="12.8" hidden="false" customHeight="false" outlineLevel="0" collapsed="false">
      <c r="A570" s="0" t="s">
        <v>626</v>
      </c>
    </row>
    <row r="571" customFormat="false" ht="12.8" hidden="false" customHeight="false" outlineLevel="0" collapsed="false">
      <c r="A571" s="0" t="s">
        <v>627</v>
      </c>
    </row>
    <row r="572" customFormat="false" ht="12.8" hidden="false" customHeight="false" outlineLevel="0" collapsed="false">
      <c r="A572" s="0" t="s">
        <v>628</v>
      </c>
    </row>
    <row r="573" customFormat="false" ht="12.8" hidden="false" customHeight="false" outlineLevel="0" collapsed="false">
      <c r="A573" s="0" t="s">
        <v>629</v>
      </c>
    </row>
    <row r="574" customFormat="false" ht="12.8" hidden="false" customHeight="false" outlineLevel="0" collapsed="false">
      <c r="A574" s="0" t="s">
        <v>630</v>
      </c>
    </row>
    <row r="575" customFormat="false" ht="12.8" hidden="false" customHeight="false" outlineLevel="0" collapsed="false">
      <c r="A575" s="0" t="s">
        <v>631</v>
      </c>
    </row>
    <row r="576" customFormat="false" ht="12.8" hidden="false" customHeight="false" outlineLevel="0" collapsed="false">
      <c r="A576" s="0" t="s">
        <v>632</v>
      </c>
    </row>
    <row r="577" customFormat="false" ht="12.8" hidden="false" customHeight="false" outlineLevel="0" collapsed="false">
      <c r="A577" s="0" t="s">
        <v>633</v>
      </c>
    </row>
    <row r="578" customFormat="false" ht="12.8" hidden="false" customHeight="false" outlineLevel="0" collapsed="false">
      <c r="A578" s="0" t="s">
        <v>634</v>
      </c>
    </row>
    <row r="579" customFormat="false" ht="12.8" hidden="false" customHeight="false" outlineLevel="0" collapsed="false">
      <c r="A579" s="0" t="s">
        <v>635</v>
      </c>
    </row>
    <row r="580" customFormat="false" ht="12.8" hidden="false" customHeight="false" outlineLevel="0" collapsed="false">
      <c r="A580" s="0" t="s">
        <v>636</v>
      </c>
    </row>
    <row r="581" customFormat="false" ht="12.8" hidden="false" customHeight="false" outlineLevel="0" collapsed="false">
      <c r="A581" s="0" t="s">
        <v>637</v>
      </c>
    </row>
    <row r="582" customFormat="false" ht="12.8" hidden="false" customHeight="false" outlineLevel="0" collapsed="false">
      <c r="A582" s="0" t="s">
        <v>638</v>
      </c>
    </row>
    <row r="583" customFormat="false" ht="12.8" hidden="false" customHeight="false" outlineLevel="0" collapsed="false">
      <c r="A583" s="0" t="s">
        <v>639</v>
      </c>
    </row>
    <row r="584" customFormat="false" ht="12.8" hidden="false" customHeight="false" outlineLevel="0" collapsed="false">
      <c r="A584" s="0" t="s">
        <v>640</v>
      </c>
    </row>
    <row r="585" customFormat="false" ht="12.8" hidden="false" customHeight="false" outlineLevel="0" collapsed="false">
      <c r="A585" s="0" t="s">
        <v>641</v>
      </c>
    </row>
    <row r="586" customFormat="false" ht="12.8" hidden="false" customHeight="false" outlineLevel="0" collapsed="false">
      <c r="A586" s="0" t="s">
        <v>642</v>
      </c>
    </row>
    <row r="587" customFormat="false" ht="12.8" hidden="false" customHeight="false" outlineLevel="0" collapsed="false">
      <c r="A587" s="0" t="s">
        <v>643</v>
      </c>
    </row>
    <row r="588" customFormat="false" ht="12.8" hidden="false" customHeight="false" outlineLevel="0" collapsed="false">
      <c r="A588" s="0" t="s">
        <v>644</v>
      </c>
    </row>
    <row r="589" customFormat="false" ht="12.8" hidden="false" customHeight="false" outlineLevel="0" collapsed="false">
      <c r="A589" s="0" t="s">
        <v>645</v>
      </c>
    </row>
    <row r="590" customFormat="false" ht="12.8" hidden="false" customHeight="false" outlineLevel="0" collapsed="false">
      <c r="A590" s="0" t="s">
        <v>646</v>
      </c>
    </row>
    <row r="591" customFormat="false" ht="12.8" hidden="false" customHeight="false" outlineLevel="0" collapsed="false">
      <c r="A591" s="0" t="s">
        <v>647</v>
      </c>
    </row>
    <row r="592" customFormat="false" ht="12.8" hidden="false" customHeight="false" outlineLevel="0" collapsed="false">
      <c r="A592" s="0" t="s">
        <v>648</v>
      </c>
    </row>
    <row r="593" customFormat="false" ht="12.8" hidden="false" customHeight="false" outlineLevel="0" collapsed="false">
      <c r="A593" s="0" t="s">
        <v>649</v>
      </c>
    </row>
    <row r="594" customFormat="false" ht="12.8" hidden="false" customHeight="false" outlineLevel="0" collapsed="false">
      <c r="A594" s="0" t="s">
        <v>650</v>
      </c>
    </row>
    <row r="595" customFormat="false" ht="12.8" hidden="false" customHeight="false" outlineLevel="0" collapsed="false">
      <c r="A595" s="0" t="s">
        <v>651</v>
      </c>
    </row>
    <row r="596" customFormat="false" ht="12.8" hidden="false" customHeight="false" outlineLevel="0" collapsed="false">
      <c r="A596" s="0" t="s">
        <v>652</v>
      </c>
    </row>
    <row r="597" customFormat="false" ht="12.8" hidden="false" customHeight="false" outlineLevel="0" collapsed="false">
      <c r="A597" s="0" t="s">
        <v>653</v>
      </c>
    </row>
    <row r="598" customFormat="false" ht="12.8" hidden="false" customHeight="false" outlineLevel="0" collapsed="false">
      <c r="A598" s="0" t="s">
        <v>654</v>
      </c>
    </row>
    <row r="599" customFormat="false" ht="12.8" hidden="false" customHeight="false" outlineLevel="0" collapsed="false">
      <c r="A599" s="0" t="s">
        <v>655</v>
      </c>
    </row>
    <row r="600" customFormat="false" ht="12.8" hidden="false" customHeight="false" outlineLevel="0" collapsed="false">
      <c r="A600" s="0" t="s">
        <v>656</v>
      </c>
    </row>
    <row r="601" customFormat="false" ht="12.8" hidden="false" customHeight="false" outlineLevel="0" collapsed="false">
      <c r="A601" s="0" t="s">
        <v>657</v>
      </c>
    </row>
    <row r="602" customFormat="false" ht="12.8" hidden="false" customHeight="false" outlineLevel="0" collapsed="false">
      <c r="A602" s="0" t="s">
        <v>658</v>
      </c>
    </row>
    <row r="603" customFormat="false" ht="12.8" hidden="false" customHeight="false" outlineLevel="0" collapsed="false">
      <c r="A603" s="0" t="s">
        <v>659</v>
      </c>
    </row>
    <row r="604" customFormat="false" ht="12.8" hidden="false" customHeight="false" outlineLevel="0" collapsed="false">
      <c r="A604" s="0" t="s">
        <v>660</v>
      </c>
    </row>
    <row r="605" customFormat="false" ht="12.8" hidden="false" customHeight="false" outlineLevel="0" collapsed="false">
      <c r="A605" s="0" t="s">
        <v>661</v>
      </c>
    </row>
    <row r="606" customFormat="false" ht="12.8" hidden="false" customHeight="false" outlineLevel="0" collapsed="false">
      <c r="A606" s="0" t="s">
        <v>662</v>
      </c>
    </row>
    <row r="607" customFormat="false" ht="12.8" hidden="false" customHeight="false" outlineLevel="0" collapsed="false">
      <c r="A607" s="0" t="s">
        <v>663</v>
      </c>
    </row>
    <row r="608" customFormat="false" ht="12.8" hidden="false" customHeight="false" outlineLevel="0" collapsed="false">
      <c r="A608" s="0" t="s">
        <v>664</v>
      </c>
    </row>
    <row r="609" customFormat="false" ht="12.8" hidden="false" customHeight="false" outlineLevel="0" collapsed="false">
      <c r="A609" s="0" t="s">
        <v>665</v>
      </c>
    </row>
    <row r="610" customFormat="false" ht="12.8" hidden="false" customHeight="false" outlineLevel="0" collapsed="false">
      <c r="A610" s="0" t="s">
        <v>666</v>
      </c>
    </row>
    <row r="611" customFormat="false" ht="12.8" hidden="false" customHeight="false" outlineLevel="0" collapsed="false">
      <c r="A611" s="0" t="s">
        <v>667</v>
      </c>
    </row>
    <row r="612" customFormat="false" ht="12.8" hidden="false" customHeight="false" outlineLevel="0" collapsed="false">
      <c r="A612" s="0" t="s">
        <v>668</v>
      </c>
    </row>
    <row r="613" customFormat="false" ht="12.8" hidden="false" customHeight="false" outlineLevel="0" collapsed="false">
      <c r="A613" s="0" t="s">
        <v>669</v>
      </c>
    </row>
    <row r="614" customFormat="false" ht="12.8" hidden="false" customHeight="false" outlineLevel="0" collapsed="false">
      <c r="A614" s="0" t="s">
        <v>670</v>
      </c>
    </row>
    <row r="615" customFormat="false" ht="12.8" hidden="false" customHeight="false" outlineLevel="0" collapsed="false">
      <c r="A615" s="0" t="s">
        <v>671</v>
      </c>
    </row>
    <row r="616" customFormat="false" ht="12.8" hidden="false" customHeight="false" outlineLevel="0" collapsed="false">
      <c r="A616" s="0" t="s">
        <v>672</v>
      </c>
    </row>
    <row r="617" customFormat="false" ht="12.8" hidden="false" customHeight="false" outlineLevel="0" collapsed="false">
      <c r="A617" s="0" t="s">
        <v>673</v>
      </c>
    </row>
    <row r="618" customFormat="false" ht="12.8" hidden="false" customHeight="false" outlineLevel="0" collapsed="false">
      <c r="A618" s="0" t="s">
        <v>674</v>
      </c>
    </row>
    <row r="619" customFormat="false" ht="12.8" hidden="false" customHeight="false" outlineLevel="0" collapsed="false">
      <c r="A619" s="0" t="s">
        <v>675</v>
      </c>
    </row>
    <row r="620" customFormat="false" ht="12.8" hidden="false" customHeight="false" outlineLevel="0" collapsed="false">
      <c r="A620" s="0" t="s">
        <v>676</v>
      </c>
    </row>
    <row r="621" customFormat="false" ht="12.8" hidden="false" customHeight="false" outlineLevel="0" collapsed="false">
      <c r="A621" s="0" t="s">
        <v>677</v>
      </c>
    </row>
    <row r="622" customFormat="false" ht="12.8" hidden="false" customHeight="false" outlineLevel="0" collapsed="false">
      <c r="A622" s="0" t="s">
        <v>678</v>
      </c>
    </row>
    <row r="623" customFormat="false" ht="12.8" hidden="false" customHeight="false" outlineLevel="0" collapsed="false">
      <c r="A623" s="0" t="s">
        <v>679</v>
      </c>
    </row>
    <row r="624" customFormat="false" ht="12.8" hidden="false" customHeight="false" outlineLevel="0" collapsed="false">
      <c r="A624" s="0" t="s">
        <v>680</v>
      </c>
    </row>
    <row r="625" customFormat="false" ht="12.8" hidden="false" customHeight="false" outlineLevel="0" collapsed="false">
      <c r="A625" s="0" t="s">
        <v>681</v>
      </c>
    </row>
    <row r="626" customFormat="false" ht="12.8" hidden="false" customHeight="false" outlineLevel="0" collapsed="false">
      <c r="A626" s="0" t="s">
        <v>682</v>
      </c>
    </row>
    <row r="627" customFormat="false" ht="12.8" hidden="false" customHeight="false" outlineLevel="0" collapsed="false">
      <c r="A627" s="0" t="s">
        <v>683</v>
      </c>
    </row>
    <row r="628" customFormat="false" ht="12.8" hidden="false" customHeight="false" outlineLevel="0" collapsed="false">
      <c r="A628" s="0" t="s">
        <v>684</v>
      </c>
    </row>
    <row r="629" customFormat="false" ht="12.8" hidden="false" customHeight="false" outlineLevel="0" collapsed="false">
      <c r="A629" s="0" t="s">
        <v>685</v>
      </c>
    </row>
    <row r="630" customFormat="false" ht="12.8" hidden="false" customHeight="false" outlineLevel="0" collapsed="false">
      <c r="A630" s="0" t="s">
        <v>686</v>
      </c>
    </row>
    <row r="631" customFormat="false" ht="12.8" hidden="false" customHeight="false" outlineLevel="0" collapsed="false">
      <c r="A631" s="0" t="s">
        <v>687</v>
      </c>
    </row>
    <row r="632" customFormat="false" ht="12.8" hidden="false" customHeight="false" outlineLevel="0" collapsed="false">
      <c r="A632" s="0" t="s">
        <v>688</v>
      </c>
    </row>
    <row r="633" customFormat="false" ht="12.8" hidden="false" customHeight="false" outlineLevel="0" collapsed="false">
      <c r="A633" s="0" t="s">
        <v>689</v>
      </c>
    </row>
    <row r="634" customFormat="false" ht="12.8" hidden="false" customHeight="false" outlineLevel="0" collapsed="false">
      <c r="A634" s="0" t="s">
        <v>690</v>
      </c>
    </row>
    <row r="635" customFormat="false" ht="12.8" hidden="false" customHeight="false" outlineLevel="0" collapsed="false">
      <c r="A635" s="0" t="s">
        <v>691</v>
      </c>
    </row>
    <row r="636" customFormat="false" ht="12.8" hidden="false" customHeight="false" outlineLevel="0" collapsed="false">
      <c r="A636" s="0" t="s">
        <v>692</v>
      </c>
    </row>
    <row r="637" customFormat="false" ht="12.8" hidden="false" customHeight="false" outlineLevel="0" collapsed="false">
      <c r="A637" s="0" t="s">
        <v>693</v>
      </c>
    </row>
    <row r="638" customFormat="false" ht="12.8" hidden="false" customHeight="false" outlineLevel="0" collapsed="false">
      <c r="A638" s="0" t="s">
        <v>694</v>
      </c>
    </row>
    <row r="639" customFormat="false" ht="12.8" hidden="false" customHeight="false" outlineLevel="0" collapsed="false">
      <c r="A639" s="0" t="s">
        <v>695</v>
      </c>
    </row>
    <row r="640" customFormat="false" ht="12.8" hidden="false" customHeight="false" outlineLevel="0" collapsed="false">
      <c r="A640" s="0" t="s">
        <v>696</v>
      </c>
    </row>
    <row r="641" customFormat="false" ht="12.8" hidden="false" customHeight="false" outlineLevel="0" collapsed="false">
      <c r="A641" s="0" t="s">
        <v>697</v>
      </c>
    </row>
    <row r="642" customFormat="false" ht="12.8" hidden="false" customHeight="false" outlineLevel="0" collapsed="false">
      <c r="A642" s="0" t="s">
        <v>698</v>
      </c>
    </row>
    <row r="643" customFormat="false" ht="12.8" hidden="false" customHeight="false" outlineLevel="0" collapsed="false">
      <c r="A643" s="0" t="s">
        <v>699</v>
      </c>
    </row>
    <row r="644" customFormat="false" ht="12.8" hidden="false" customHeight="false" outlineLevel="0" collapsed="false">
      <c r="A644" s="0" t="s">
        <v>700</v>
      </c>
    </row>
    <row r="645" customFormat="false" ht="12.8" hidden="false" customHeight="false" outlineLevel="0" collapsed="false">
      <c r="A645" s="0" t="s">
        <v>701</v>
      </c>
    </row>
    <row r="646" customFormat="false" ht="12.8" hidden="false" customHeight="false" outlineLevel="0" collapsed="false">
      <c r="A646" s="0" t="s">
        <v>702</v>
      </c>
    </row>
    <row r="647" customFormat="false" ht="12.8" hidden="false" customHeight="false" outlineLevel="0" collapsed="false">
      <c r="A647" s="0" t="s">
        <v>703</v>
      </c>
    </row>
    <row r="648" customFormat="false" ht="12.8" hidden="false" customHeight="false" outlineLevel="0" collapsed="false">
      <c r="A648" s="0" t="s">
        <v>704</v>
      </c>
    </row>
    <row r="649" customFormat="false" ht="12.8" hidden="false" customHeight="false" outlineLevel="0" collapsed="false">
      <c r="A649" s="0" t="s">
        <v>705</v>
      </c>
    </row>
    <row r="650" customFormat="false" ht="12.8" hidden="false" customHeight="false" outlineLevel="0" collapsed="false">
      <c r="A650" s="0" t="s">
        <v>706</v>
      </c>
    </row>
    <row r="651" customFormat="false" ht="12.8" hidden="false" customHeight="false" outlineLevel="0" collapsed="false">
      <c r="A651" s="0" t="s">
        <v>707</v>
      </c>
    </row>
    <row r="652" customFormat="false" ht="12.8" hidden="false" customHeight="false" outlineLevel="0" collapsed="false">
      <c r="A652" s="0" t="s">
        <v>708</v>
      </c>
    </row>
    <row r="653" customFormat="false" ht="12.8" hidden="false" customHeight="false" outlineLevel="0" collapsed="false">
      <c r="A653" s="0" t="s">
        <v>709</v>
      </c>
    </row>
    <row r="654" customFormat="false" ht="12.8" hidden="false" customHeight="false" outlineLevel="0" collapsed="false">
      <c r="A654" s="0" t="s">
        <v>710</v>
      </c>
    </row>
    <row r="655" customFormat="false" ht="12.8" hidden="false" customHeight="false" outlineLevel="0" collapsed="false">
      <c r="A655" s="0" t="s">
        <v>711</v>
      </c>
    </row>
    <row r="656" customFormat="false" ht="12.8" hidden="false" customHeight="false" outlineLevel="0" collapsed="false">
      <c r="A656" s="0" t="s">
        <v>712</v>
      </c>
    </row>
    <row r="657" customFormat="false" ht="12.8" hidden="false" customHeight="false" outlineLevel="0" collapsed="false">
      <c r="A657" s="0" t="s">
        <v>713</v>
      </c>
    </row>
    <row r="658" customFormat="false" ht="12.8" hidden="false" customHeight="false" outlineLevel="0" collapsed="false">
      <c r="A658" s="0" t="s">
        <v>714</v>
      </c>
    </row>
    <row r="659" customFormat="false" ht="12.8" hidden="false" customHeight="false" outlineLevel="0" collapsed="false">
      <c r="A659" s="0" t="s">
        <v>715</v>
      </c>
    </row>
    <row r="660" customFormat="false" ht="12.8" hidden="false" customHeight="false" outlineLevel="0" collapsed="false">
      <c r="A660" s="0" t="s">
        <v>716</v>
      </c>
    </row>
    <row r="661" customFormat="false" ht="12.8" hidden="false" customHeight="false" outlineLevel="0" collapsed="false">
      <c r="A661" s="0" t="s">
        <v>717</v>
      </c>
    </row>
    <row r="662" customFormat="false" ht="12.8" hidden="false" customHeight="false" outlineLevel="0" collapsed="false">
      <c r="A662" s="0" t="s">
        <v>718</v>
      </c>
    </row>
    <row r="663" customFormat="false" ht="12.8" hidden="false" customHeight="false" outlineLevel="0" collapsed="false">
      <c r="A663" s="0" t="s">
        <v>719</v>
      </c>
    </row>
    <row r="664" customFormat="false" ht="12.8" hidden="false" customHeight="false" outlineLevel="0" collapsed="false">
      <c r="A664" s="0" t="s">
        <v>720</v>
      </c>
    </row>
    <row r="665" customFormat="false" ht="12.8" hidden="false" customHeight="false" outlineLevel="0" collapsed="false">
      <c r="A665" s="0" t="s">
        <v>721</v>
      </c>
    </row>
    <row r="666" customFormat="false" ht="12.8" hidden="false" customHeight="false" outlineLevel="0" collapsed="false">
      <c r="A666" s="0" t="s">
        <v>722</v>
      </c>
    </row>
    <row r="667" customFormat="false" ht="12.8" hidden="false" customHeight="false" outlineLevel="0" collapsed="false">
      <c r="A667" s="0" t="s">
        <v>723</v>
      </c>
    </row>
    <row r="668" customFormat="false" ht="12.8" hidden="false" customHeight="false" outlineLevel="0" collapsed="false">
      <c r="A668" s="0" t="s">
        <v>724</v>
      </c>
    </row>
    <row r="669" customFormat="false" ht="12.8" hidden="false" customHeight="false" outlineLevel="0" collapsed="false">
      <c r="A669" s="0" t="s">
        <v>725</v>
      </c>
    </row>
    <row r="670" customFormat="false" ht="12.8" hidden="false" customHeight="false" outlineLevel="0" collapsed="false">
      <c r="A670" s="0" t="s">
        <v>726</v>
      </c>
    </row>
    <row r="671" customFormat="false" ht="12.8" hidden="false" customHeight="false" outlineLevel="0" collapsed="false">
      <c r="A671" s="0" t="s">
        <v>727</v>
      </c>
    </row>
    <row r="672" customFormat="false" ht="12.8" hidden="false" customHeight="false" outlineLevel="0" collapsed="false">
      <c r="A672" s="0" t="s">
        <v>728</v>
      </c>
    </row>
    <row r="673" customFormat="false" ht="12.8" hidden="false" customHeight="false" outlineLevel="0" collapsed="false">
      <c r="A673" s="0" t="s">
        <v>729</v>
      </c>
    </row>
    <row r="674" customFormat="false" ht="12.8" hidden="false" customHeight="false" outlineLevel="0" collapsed="false">
      <c r="A674" s="0" t="s">
        <v>730</v>
      </c>
    </row>
    <row r="675" customFormat="false" ht="12.8" hidden="false" customHeight="false" outlineLevel="0" collapsed="false">
      <c r="A675" s="0" t="s">
        <v>731</v>
      </c>
    </row>
    <row r="676" customFormat="false" ht="12.8" hidden="false" customHeight="false" outlineLevel="0" collapsed="false">
      <c r="A676" s="0" t="s">
        <v>732</v>
      </c>
    </row>
    <row r="677" customFormat="false" ht="12.8" hidden="false" customHeight="false" outlineLevel="0" collapsed="false">
      <c r="A677" s="0" t="s">
        <v>733</v>
      </c>
    </row>
    <row r="678" customFormat="false" ht="12.8" hidden="false" customHeight="false" outlineLevel="0" collapsed="false">
      <c r="A678" s="0" t="s">
        <v>734</v>
      </c>
    </row>
    <row r="679" customFormat="false" ht="12.8" hidden="false" customHeight="false" outlineLevel="0" collapsed="false">
      <c r="A679" s="0" t="s">
        <v>735</v>
      </c>
    </row>
    <row r="680" customFormat="false" ht="12.8" hidden="false" customHeight="false" outlineLevel="0" collapsed="false">
      <c r="A680" s="0" t="s">
        <v>736</v>
      </c>
    </row>
    <row r="681" customFormat="false" ht="12.8" hidden="false" customHeight="false" outlineLevel="0" collapsed="false">
      <c r="A681" s="0" t="s">
        <v>737</v>
      </c>
    </row>
    <row r="682" customFormat="false" ht="12.8" hidden="false" customHeight="false" outlineLevel="0" collapsed="false">
      <c r="A682" s="0" t="s">
        <v>738</v>
      </c>
    </row>
    <row r="683" customFormat="false" ht="12.8" hidden="false" customHeight="false" outlineLevel="0" collapsed="false">
      <c r="A683" s="0" t="s">
        <v>739</v>
      </c>
    </row>
    <row r="684" customFormat="false" ht="12.8" hidden="false" customHeight="false" outlineLevel="0" collapsed="false">
      <c r="A684" s="0" t="s">
        <v>740</v>
      </c>
    </row>
    <row r="685" customFormat="false" ht="12.8" hidden="false" customHeight="false" outlineLevel="0" collapsed="false">
      <c r="A685" s="0" t="s">
        <v>741</v>
      </c>
    </row>
    <row r="686" customFormat="false" ht="12.8" hidden="false" customHeight="false" outlineLevel="0" collapsed="false">
      <c r="A686" s="0" t="s">
        <v>742</v>
      </c>
    </row>
    <row r="687" customFormat="false" ht="12.8" hidden="false" customHeight="false" outlineLevel="0" collapsed="false">
      <c r="A687" s="0" t="s">
        <v>743</v>
      </c>
    </row>
    <row r="688" customFormat="false" ht="12.8" hidden="false" customHeight="false" outlineLevel="0" collapsed="false">
      <c r="A688" s="0" t="s">
        <v>744</v>
      </c>
    </row>
    <row r="689" customFormat="false" ht="12.8" hidden="false" customHeight="false" outlineLevel="0" collapsed="false">
      <c r="A689" s="0" t="s">
        <v>745</v>
      </c>
    </row>
    <row r="690" customFormat="false" ht="12.8" hidden="false" customHeight="false" outlineLevel="0" collapsed="false">
      <c r="A690" s="0" t="s">
        <v>746</v>
      </c>
    </row>
    <row r="691" customFormat="false" ht="12.8" hidden="false" customHeight="false" outlineLevel="0" collapsed="false">
      <c r="A691" s="0" t="s">
        <v>747</v>
      </c>
    </row>
    <row r="692" customFormat="false" ht="12.8" hidden="false" customHeight="false" outlineLevel="0" collapsed="false">
      <c r="A692" s="0" t="s">
        <v>748</v>
      </c>
    </row>
    <row r="693" customFormat="false" ht="12.8" hidden="false" customHeight="false" outlineLevel="0" collapsed="false">
      <c r="A693" s="0" t="s">
        <v>749</v>
      </c>
    </row>
    <row r="694" customFormat="false" ht="12.8" hidden="false" customHeight="false" outlineLevel="0" collapsed="false">
      <c r="A694" s="0" t="s">
        <v>750</v>
      </c>
    </row>
    <row r="695" customFormat="false" ht="12.8" hidden="false" customHeight="false" outlineLevel="0" collapsed="false">
      <c r="A695" s="0" t="s">
        <v>751</v>
      </c>
    </row>
    <row r="696" customFormat="false" ht="12.8" hidden="false" customHeight="false" outlineLevel="0" collapsed="false">
      <c r="A696" s="0" t="s">
        <v>752</v>
      </c>
    </row>
    <row r="697" customFormat="false" ht="12.8" hidden="false" customHeight="false" outlineLevel="0" collapsed="false">
      <c r="A697" s="0" t="s">
        <v>753</v>
      </c>
    </row>
    <row r="698" customFormat="false" ht="12.8" hidden="false" customHeight="false" outlineLevel="0" collapsed="false">
      <c r="A698" s="0" t="s">
        <v>754</v>
      </c>
    </row>
    <row r="699" customFormat="false" ht="12.8" hidden="false" customHeight="false" outlineLevel="0" collapsed="false">
      <c r="A699" s="0" t="s">
        <v>755</v>
      </c>
    </row>
    <row r="700" customFormat="false" ht="12.8" hidden="false" customHeight="false" outlineLevel="0" collapsed="false">
      <c r="A700" s="0" t="s">
        <v>756</v>
      </c>
    </row>
    <row r="701" customFormat="false" ht="12.8" hidden="false" customHeight="false" outlineLevel="0" collapsed="false">
      <c r="A701" s="0" t="s">
        <v>757</v>
      </c>
    </row>
    <row r="702" customFormat="false" ht="12.8" hidden="false" customHeight="false" outlineLevel="0" collapsed="false">
      <c r="A702" s="0" t="s">
        <v>758</v>
      </c>
    </row>
    <row r="703" customFormat="false" ht="12.8" hidden="false" customHeight="false" outlineLevel="0" collapsed="false">
      <c r="A703" s="0" t="s">
        <v>759</v>
      </c>
    </row>
    <row r="704" customFormat="false" ht="12.8" hidden="false" customHeight="false" outlineLevel="0" collapsed="false">
      <c r="A704" s="0" t="s">
        <v>760</v>
      </c>
    </row>
    <row r="705" customFormat="false" ht="12.8" hidden="false" customHeight="false" outlineLevel="0" collapsed="false">
      <c r="A705" s="0" t="s">
        <v>761</v>
      </c>
    </row>
    <row r="706" customFormat="false" ht="12.8" hidden="false" customHeight="false" outlineLevel="0" collapsed="false">
      <c r="A706" s="0" t="s">
        <v>762</v>
      </c>
    </row>
    <row r="707" customFormat="false" ht="12.8" hidden="false" customHeight="false" outlineLevel="0" collapsed="false">
      <c r="A707" s="0" t="s">
        <v>763</v>
      </c>
    </row>
    <row r="708" customFormat="false" ht="12.8" hidden="false" customHeight="false" outlineLevel="0" collapsed="false">
      <c r="A708" s="0" t="s">
        <v>764</v>
      </c>
    </row>
    <row r="709" customFormat="false" ht="12.8" hidden="false" customHeight="false" outlineLevel="0" collapsed="false">
      <c r="A709" s="0" t="s">
        <v>765</v>
      </c>
    </row>
    <row r="710" customFormat="false" ht="12.8" hidden="false" customHeight="false" outlineLevel="0" collapsed="false">
      <c r="A710" s="0" t="s">
        <v>766</v>
      </c>
    </row>
    <row r="711" customFormat="false" ht="12.8" hidden="false" customHeight="false" outlineLevel="0" collapsed="false">
      <c r="A711" s="0" t="s">
        <v>767</v>
      </c>
    </row>
    <row r="712" customFormat="false" ht="12.8" hidden="false" customHeight="false" outlineLevel="0" collapsed="false">
      <c r="A712" s="0" t="s">
        <v>768</v>
      </c>
    </row>
    <row r="713" customFormat="false" ht="12.8" hidden="false" customHeight="false" outlineLevel="0" collapsed="false">
      <c r="A713" s="0" t="s">
        <v>769</v>
      </c>
    </row>
    <row r="714" customFormat="false" ht="12.8" hidden="false" customHeight="false" outlineLevel="0" collapsed="false">
      <c r="A714" s="0" t="s">
        <v>770</v>
      </c>
    </row>
    <row r="715" customFormat="false" ht="12.8" hidden="false" customHeight="false" outlineLevel="0" collapsed="false">
      <c r="A715" s="0" t="s">
        <v>771</v>
      </c>
    </row>
    <row r="716" customFormat="false" ht="12.8" hidden="false" customHeight="false" outlineLevel="0" collapsed="false">
      <c r="A716" s="0" t="s">
        <v>772</v>
      </c>
    </row>
    <row r="717" customFormat="false" ht="12.8" hidden="false" customHeight="false" outlineLevel="0" collapsed="false">
      <c r="A717" s="0" t="s">
        <v>773</v>
      </c>
    </row>
    <row r="718" customFormat="false" ht="12.8" hidden="false" customHeight="false" outlineLevel="0" collapsed="false">
      <c r="A718" s="0" t="s">
        <v>774</v>
      </c>
    </row>
    <row r="719" customFormat="false" ht="12.8" hidden="false" customHeight="false" outlineLevel="0" collapsed="false">
      <c r="A719" s="0" t="s">
        <v>775</v>
      </c>
    </row>
    <row r="720" customFormat="false" ht="12.8" hidden="false" customHeight="false" outlineLevel="0" collapsed="false">
      <c r="A720" s="0" t="s">
        <v>776</v>
      </c>
    </row>
    <row r="721" customFormat="false" ht="12.8" hidden="false" customHeight="false" outlineLevel="0" collapsed="false">
      <c r="A721" s="0" t="s">
        <v>777</v>
      </c>
    </row>
    <row r="722" customFormat="false" ht="12.8" hidden="false" customHeight="false" outlineLevel="0" collapsed="false">
      <c r="A722" s="0" t="s">
        <v>778</v>
      </c>
    </row>
    <row r="723" customFormat="false" ht="12.8" hidden="false" customHeight="false" outlineLevel="0" collapsed="false">
      <c r="A723" s="0" t="s">
        <v>779</v>
      </c>
    </row>
    <row r="724" customFormat="false" ht="12.8" hidden="false" customHeight="false" outlineLevel="0" collapsed="false">
      <c r="A724" s="0" t="s">
        <v>780</v>
      </c>
    </row>
    <row r="725" customFormat="false" ht="12.8" hidden="false" customHeight="false" outlineLevel="0" collapsed="false">
      <c r="A725" s="0" t="s">
        <v>781</v>
      </c>
    </row>
    <row r="726" customFormat="false" ht="12.8" hidden="false" customHeight="false" outlineLevel="0" collapsed="false">
      <c r="A726" s="0" t="s">
        <v>782</v>
      </c>
    </row>
    <row r="727" customFormat="false" ht="12.8" hidden="false" customHeight="false" outlineLevel="0" collapsed="false">
      <c r="A727" s="0" t="s">
        <v>783</v>
      </c>
    </row>
    <row r="728" customFormat="false" ht="12.8" hidden="false" customHeight="false" outlineLevel="0" collapsed="false">
      <c r="A728" s="0" t="s">
        <v>784</v>
      </c>
    </row>
    <row r="729" customFormat="false" ht="12.8" hidden="false" customHeight="false" outlineLevel="0" collapsed="false">
      <c r="A729" s="0" t="s">
        <v>785</v>
      </c>
    </row>
    <row r="730" customFormat="false" ht="12.8" hidden="false" customHeight="false" outlineLevel="0" collapsed="false">
      <c r="A730" s="0" t="s">
        <v>786</v>
      </c>
    </row>
    <row r="731" customFormat="false" ht="12.8" hidden="false" customHeight="false" outlineLevel="0" collapsed="false">
      <c r="A731" s="0" t="s">
        <v>787</v>
      </c>
    </row>
    <row r="732" customFormat="false" ht="12.8" hidden="false" customHeight="false" outlineLevel="0" collapsed="false">
      <c r="A732" s="0" t="s">
        <v>788</v>
      </c>
    </row>
    <row r="733" customFormat="false" ht="12.8" hidden="false" customHeight="false" outlineLevel="0" collapsed="false">
      <c r="A733" s="0" t="s">
        <v>789</v>
      </c>
    </row>
    <row r="734" customFormat="false" ht="12.8" hidden="false" customHeight="false" outlineLevel="0" collapsed="false">
      <c r="A734" s="0" t="s">
        <v>790</v>
      </c>
    </row>
    <row r="735" customFormat="false" ht="12.8" hidden="false" customHeight="false" outlineLevel="0" collapsed="false">
      <c r="A735" s="0" t="s">
        <v>791</v>
      </c>
    </row>
    <row r="736" customFormat="false" ht="12.8" hidden="false" customHeight="false" outlineLevel="0" collapsed="false">
      <c r="A736" s="0" t="s">
        <v>792</v>
      </c>
    </row>
    <row r="737" customFormat="false" ht="12.8" hidden="false" customHeight="false" outlineLevel="0" collapsed="false">
      <c r="A737" s="0" t="s">
        <v>793</v>
      </c>
    </row>
    <row r="738" customFormat="false" ht="12.8" hidden="false" customHeight="false" outlineLevel="0" collapsed="false">
      <c r="A738" s="0" t="s">
        <v>794</v>
      </c>
    </row>
    <row r="739" customFormat="false" ht="12.8" hidden="false" customHeight="false" outlineLevel="0" collapsed="false">
      <c r="A739" s="0" t="s">
        <v>795</v>
      </c>
    </row>
    <row r="740" customFormat="false" ht="12.8" hidden="false" customHeight="false" outlineLevel="0" collapsed="false">
      <c r="A740" s="0" t="s">
        <v>796</v>
      </c>
    </row>
    <row r="741" customFormat="false" ht="12.8" hidden="false" customHeight="false" outlineLevel="0" collapsed="false">
      <c r="A741" s="0" t="s">
        <v>797</v>
      </c>
    </row>
    <row r="742" customFormat="false" ht="12.8" hidden="false" customHeight="false" outlineLevel="0" collapsed="false">
      <c r="A742" s="0" t="s">
        <v>798</v>
      </c>
    </row>
    <row r="743" customFormat="false" ht="12.8" hidden="false" customHeight="false" outlineLevel="0" collapsed="false">
      <c r="A743" s="0" t="s">
        <v>799</v>
      </c>
    </row>
    <row r="744" customFormat="false" ht="12.8" hidden="false" customHeight="false" outlineLevel="0" collapsed="false">
      <c r="A744" s="0" t="s">
        <v>800</v>
      </c>
    </row>
    <row r="745" customFormat="false" ht="12.8" hidden="false" customHeight="false" outlineLevel="0" collapsed="false">
      <c r="A745" s="0" t="s">
        <v>801</v>
      </c>
    </row>
    <row r="746" customFormat="false" ht="12.8" hidden="false" customHeight="false" outlineLevel="0" collapsed="false">
      <c r="A746" s="0" t="s">
        <v>802</v>
      </c>
    </row>
    <row r="747" customFormat="false" ht="12.8" hidden="false" customHeight="false" outlineLevel="0" collapsed="false">
      <c r="A747" s="0" t="s">
        <v>803</v>
      </c>
    </row>
    <row r="748" customFormat="false" ht="12.8" hidden="false" customHeight="false" outlineLevel="0" collapsed="false">
      <c r="A748" s="0" t="s">
        <v>804</v>
      </c>
    </row>
    <row r="749" customFormat="false" ht="12.8" hidden="false" customHeight="false" outlineLevel="0" collapsed="false">
      <c r="A749" s="0" t="s">
        <v>805</v>
      </c>
    </row>
    <row r="750" customFormat="false" ht="12.8" hidden="false" customHeight="false" outlineLevel="0" collapsed="false">
      <c r="A750" s="0" t="s">
        <v>806</v>
      </c>
    </row>
    <row r="751" customFormat="false" ht="12.8" hidden="false" customHeight="false" outlineLevel="0" collapsed="false">
      <c r="A751" s="0" t="s">
        <v>807</v>
      </c>
    </row>
    <row r="752" customFormat="false" ht="12.8" hidden="false" customHeight="false" outlineLevel="0" collapsed="false">
      <c r="A752" s="0" t="s">
        <v>808</v>
      </c>
    </row>
    <row r="753" customFormat="false" ht="12.8" hidden="false" customHeight="false" outlineLevel="0" collapsed="false">
      <c r="A753" s="0" t="s">
        <v>809</v>
      </c>
    </row>
    <row r="754" customFormat="false" ht="12.8" hidden="false" customHeight="false" outlineLevel="0" collapsed="false">
      <c r="A754" s="0" t="s">
        <v>810</v>
      </c>
    </row>
    <row r="755" customFormat="false" ht="12.8" hidden="false" customHeight="false" outlineLevel="0" collapsed="false">
      <c r="A755" s="0" t="s">
        <v>811</v>
      </c>
    </row>
    <row r="756" customFormat="false" ht="12.8" hidden="false" customHeight="false" outlineLevel="0" collapsed="false">
      <c r="A756" s="0" t="s">
        <v>812</v>
      </c>
    </row>
    <row r="757" customFormat="false" ht="12.8" hidden="false" customHeight="false" outlineLevel="0" collapsed="false">
      <c r="A757" s="0" t="s">
        <v>813</v>
      </c>
    </row>
    <row r="758" customFormat="false" ht="12.8" hidden="false" customHeight="false" outlineLevel="0" collapsed="false">
      <c r="A758" s="0" t="s">
        <v>814</v>
      </c>
    </row>
    <row r="759" customFormat="false" ht="12.8" hidden="false" customHeight="false" outlineLevel="0" collapsed="false">
      <c r="A759" s="0" t="s">
        <v>815</v>
      </c>
    </row>
    <row r="760" customFormat="false" ht="12.8" hidden="false" customHeight="false" outlineLevel="0" collapsed="false">
      <c r="A760" s="0" t="s">
        <v>816</v>
      </c>
    </row>
    <row r="761" customFormat="false" ht="12.8" hidden="false" customHeight="false" outlineLevel="0" collapsed="false">
      <c r="A761" s="0" t="s">
        <v>817</v>
      </c>
    </row>
    <row r="762" customFormat="false" ht="12.8" hidden="false" customHeight="false" outlineLevel="0" collapsed="false">
      <c r="A762" s="0" t="s">
        <v>818</v>
      </c>
    </row>
    <row r="763" customFormat="false" ht="12.8" hidden="false" customHeight="false" outlineLevel="0" collapsed="false">
      <c r="A763" s="0" t="s">
        <v>819</v>
      </c>
    </row>
    <row r="764" customFormat="false" ht="12.8" hidden="false" customHeight="false" outlineLevel="0" collapsed="false">
      <c r="A764" s="0" t="s">
        <v>820</v>
      </c>
    </row>
    <row r="765" customFormat="false" ht="12.8" hidden="false" customHeight="false" outlineLevel="0" collapsed="false">
      <c r="A765" s="0" t="s">
        <v>821</v>
      </c>
    </row>
    <row r="766" customFormat="false" ht="12.8" hidden="false" customHeight="false" outlineLevel="0" collapsed="false">
      <c r="A766" s="0" t="s">
        <v>822</v>
      </c>
    </row>
    <row r="767" customFormat="false" ht="12.8" hidden="false" customHeight="false" outlineLevel="0" collapsed="false">
      <c r="A767" s="0" t="s">
        <v>823</v>
      </c>
    </row>
    <row r="768" customFormat="false" ht="12.8" hidden="false" customHeight="false" outlineLevel="0" collapsed="false">
      <c r="A768" s="0" t="s">
        <v>824</v>
      </c>
    </row>
    <row r="769" customFormat="false" ht="12.8" hidden="false" customHeight="false" outlineLevel="0" collapsed="false">
      <c r="A769" s="0" t="s">
        <v>825</v>
      </c>
    </row>
    <row r="770" customFormat="false" ht="12.8" hidden="false" customHeight="false" outlineLevel="0" collapsed="false">
      <c r="A770" s="0" t="s">
        <v>826</v>
      </c>
    </row>
    <row r="771" customFormat="false" ht="12.8" hidden="false" customHeight="false" outlineLevel="0" collapsed="false">
      <c r="A771" s="0" t="s">
        <v>827</v>
      </c>
    </row>
    <row r="772" customFormat="false" ht="12.8" hidden="false" customHeight="false" outlineLevel="0" collapsed="false">
      <c r="A772" s="0" t="s">
        <v>828</v>
      </c>
    </row>
    <row r="773" customFormat="false" ht="12.8" hidden="false" customHeight="false" outlineLevel="0" collapsed="false">
      <c r="A773" s="0" t="s">
        <v>829</v>
      </c>
    </row>
    <row r="774" customFormat="false" ht="12.8" hidden="false" customHeight="false" outlineLevel="0" collapsed="false">
      <c r="A774" s="0" t="s">
        <v>830</v>
      </c>
    </row>
    <row r="775" customFormat="false" ht="12.8" hidden="false" customHeight="false" outlineLevel="0" collapsed="false">
      <c r="A775" s="0" t="s">
        <v>831</v>
      </c>
    </row>
    <row r="776" customFormat="false" ht="12.8" hidden="false" customHeight="false" outlineLevel="0" collapsed="false">
      <c r="A776" s="0" t="s">
        <v>832</v>
      </c>
    </row>
    <row r="777" customFormat="false" ht="12.8" hidden="false" customHeight="false" outlineLevel="0" collapsed="false">
      <c r="A777" s="0" t="s">
        <v>833</v>
      </c>
    </row>
    <row r="778" customFormat="false" ht="12.8" hidden="false" customHeight="false" outlineLevel="0" collapsed="false">
      <c r="A778" s="0" t="s">
        <v>834</v>
      </c>
    </row>
    <row r="779" customFormat="false" ht="12.8" hidden="false" customHeight="false" outlineLevel="0" collapsed="false">
      <c r="A779" s="0" t="s">
        <v>835</v>
      </c>
    </row>
    <row r="780" customFormat="false" ht="12.8" hidden="false" customHeight="false" outlineLevel="0" collapsed="false">
      <c r="A780" s="0" t="s">
        <v>836</v>
      </c>
    </row>
    <row r="781" customFormat="false" ht="12.8" hidden="false" customHeight="false" outlineLevel="0" collapsed="false">
      <c r="A781" s="0" t="s">
        <v>837</v>
      </c>
    </row>
    <row r="782" customFormat="false" ht="12.8" hidden="false" customHeight="false" outlineLevel="0" collapsed="false">
      <c r="A782" s="0" t="s">
        <v>838</v>
      </c>
    </row>
    <row r="783" customFormat="false" ht="12.8" hidden="false" customHeight="false" outlineLevel="0" collapsed="false">
      <c r="A783" s="0" t="s">
        <v>839</v>
      </c>
    </row>
    <row r="784" customFormat="false" ht="12.8" hidden="false" customHeight="false" outlineLevel="0" collapsed="false">
      <c r="A784" s="0" t="s">
        <v>840</v>
      </c>
    </row>
    <row r="785" customFormat="false" ht="12.8" hidden="false" customHeight="false" outlineLevel="0" collapsed="false">
      <c r="A785" s="0" t="s">
        <v>841</v>
      </c>
    </row>
    <row r="786" customFormat="false" ht="12.8" hidden="false" customHeight="false" outlineLevel="0" collapsed="false">
      <c r="A786" s="0" t="s">
        <v>842</v>
      </c>
    </row>
    <row r="787" customFormat="false" ht="12.8" hidden="false" customHeight="false" outlineLevel="0" collapsed="false">
      <c r="A787" s="0" t="s">
        <v>843</v>
      </c>
    </row>
    <row r="788" customFormat="false" ht="12.8" hidden="false" customHeight="false" outlineLevel="0" collapsed="false">
      <c r="A788" s="0" t="s">
        <v>844</v>
      </c>
    </row>
    <row r="789" customFormat="false" ht="12.8" hidden="false" customHeight="false" outlineLevel="0" collapsed="false">
      <c r="A789" s="0" t="s">
        <v>845</v>
      </c>
    </row>
    <row r="790" customFormat="false" ht="12.8" hidden="false" customHeight="false" outlineLevel="0" collapsed="false">
      <c r="A790" s="0" t="s">
        <v>841</v>
      </c>
    </row>
    <row r="791" customFormat="false" ht="12.8" hidden="false" customHeight="false" outlineLevel="0" collapsed="false">
      <c r="A791" s="0" t="s">
        <v>846</v>
      </c>
    </row>
    <row r="792" customFormat="false" ht="12.8" hidden="false" customHeight="false" outlineLevel="0" collapsed="false">
      <c r="A792" s="0" t="s">
        <v>847</v>
      </c>
    </row>
    <row r="793" customFormat="false" ht="12.8" hidden="false" customHeight="false" outlineLevel="0" collapsed="false">
      <c r="A793" s="0" t="s">
        <v>848</v>
      </c>
    </row>
    <row r="794" customFormat="false" ht="12.8" hidden="false" customHeight="false" outlineLevel="0" collapsed="false">
      <c r="A794" s="0" t="s">
        <v>849</v>
      </c>
    </row>
    <row r="795" customFormat="false" ht="12.8" hidden="false" customHeight="false" outlineLevel="0" collapsed="false">
      <c r="A795" s="0" t="s">
        <v>850</v>
      </c>
    </row>
    <row r="796" customFormat="false" ht="12.8" hidden="false" customHeight="false" outlineLevel="0" collapsed="false">
      <c r="A796" s="0" t="s">
        <v>851</v>
      </c>
    </row>
    <row r="797" customFormat="false" ht="12.8" hidden="false" customHeight="false" outlineLevel="0" collapsed="false">
      <c r="A797" s="0" t="s">
        <v>852</v>
      </c>
    </row>
    <row r="798" customFormat="false" ht="12.8" hidden="false" customHeight="false" outlineLevel="0" collapsed="false">
      <c r="A798" s="0" t="s">
        <v>853</v>
      </c>
    </row>
    <row r="799" customFormat="false" ht="12.8" hidden="false" customHeight="false" outlineLevel="0" collapsed="false">
      <c r="A799" s="0" t="s">
        <v>854</v>
      </c>
    </row>
    <row r="800" customFormat="false" ht="12.8" hidden="false" customHeight="false" outlineLevel="0" collapsed="false">
      <c r="A800" s="0" t="s">
        <v>855</v>
      </c>
    </row>
    <row r="801" customFormat="false" ht="12.8" hidden="false" customHeight="false" outlineLevel="0" collapsed="false">
      <c r="A801" s="0" t="s">
        <v>856</v>
      </c>
    </row>
    <row r="802" customFormat="false" ht="12.8" hidden="false" customHeight="false" outlineLevel="0" collapsed="false">
      <c r="A802" s="0" t="s">
        <v>857</v>
      </c>
    </row>
    <row r="803" customFormat="false" ht="12.8" hidden="false" customHeight="false" outlineLevel="0" collapsed="false">
      <c r="A803" s="0" t="s">
        <v>858</v>
      </c>
    </row>
    <row r="804" customFormat="false" ht="12.8" hidden="false" customHeight="false" outlineLevel="0" collapsed="false">
      <c r="A804" s="0" t="s">
        <v>859</v>
      </c>
    </row>
    <row r="805" customFormat="false" ht="12.8" hidden="false" customHeight="false" outlineLevel="0" collapsed="false">
      <c r="A805" s="0" t="s">
        <v>860</v>
      </c>
    </row>
    <row r="806" customFormat="false" ht="12.8" hidden="false" customHeight="false" outlineLevel="0" collapsed="false">
      <c r="A806" s="0" t="s">
        <v>861</v>
      </c>
    </row>
    <row r="807" customFormat="false" ht="12.8" hidden="false" customHeight="false" outlineLevel="0" collapsed="false">
      <c r="A807" s="0" t="s">
        <v>862</v>
      </c>
    </row>
    <row r="808" customFormat="false" ht="12.8" hidden="false" customHeight="false" outlineLevel="0" collapsed="false">
      <c r="A808" s="0" t="s">
        <v>863</v>
      </c>
    </row>
    <row r="809" customFormat="false" ht="12.8" hidden="false" customHeight="false" outlineLevel="0" collapsed="false">
      <c r="A809" s="0" t="s">
        <v>864</v>
      </c>
    </row>
    <row r="810" customFormat="false" ht="12.8" hidden="false" customHeight="false" outlineLevel="0" collapsed="false">
      <c r="A810" s="0" t="s">
        <v>865</v>
      </c>
    </row>
    <row r="811" customFormat="false" ht="12.8" hidden="false" customHeight="false" outlineLevel="0" collapsed="false">
      <c r="A811" s="0" t="s">
        <v>866</v>
      </c>
    </row>
    <row r="812" customFormat="false" ht="12.8" hidden="false" customHeight="false" outlineLevel="0" collapsed="false">
      <c r="A812" s="0" t="s">
        <v>867</v>
      </c>
    </row>
    <row r="813" customFormat="false" ht="12.8" hidden="false" customHeight="false" outlineLevel="0" collapsed="false">
      <c r="A813" s="0" t="s">
        <v>868</v>
      </c>
    </row>
    <row r="814" customFormat="false" ht="12.8" hidden="false" customHeight="false" outlineLevel="0" collapsed="false">
      <c r="A814" s="0" t="s">
        <v>869</v>
      </c>
    </row>
    <row r="815" customFormat="false" ht="12.8" hidden="false" customHeight="false" outlineLevel="0" collapsed="false">
      <c r="A815" s="0" t="s">
        <v>870</v>
      </c>
    </row>
    <row r="816" customFormat="false" ht="12.8" hidden="false" customHeight="false" outlineLevel="0" collapsed="false">
      <c r="A816" s="0" t="s">
        <v>871</v>
      </c>
    </row>
    <row r="817" customFormat="false" ht="12.8" hidden="false" customHeight="false" outlineLevel="0" collapsed="false">
      <c r="A817" s="0" t="s">
        <v>872</v>
      </c>
    </row>
    <row r="818" customFormat="false" ht="12.8" hidden="false" customHeight="false" outlineLevel="0" collapsed="false">
      <c r="A818" s="0" t="s">
        <v>873</v>
      </c>
    </row>
    <row r="819" customFormat="false" ht="12.8" hidden="false" customHeight="false" outlineLevel="0" collapsed="false">
      <c r="A819" s="0" t="s">
        <v>874</v>
      </c>
    </row>
    <row r="820" customFormat="false" ht="12.8" hidden="false" customHeight="false" outlineLevel="0" collapsed="false">
      <c r="A820" s="0" t="s">
        <v>875</v>
      </c>
    </row>
    <row r="821" customFormat="false" ht="12.8" hidden="false" customHeight="false" outlineLevel="0" collapsed="false">
      <c r="A821" s="0" t="s">
        <v>876</v>
      </c>
    </row>
    <row r="822" customFormat="false" ht="12.8" hidden="false" customHeight="false" outlineLevel="0" collapsed="false">
      <c r="A822" s="0" t="s">
        <v>877</v>
      </c>
    </row>
    <row r="823" customFormat="false" ht="12.8" hidden="false" customHeight="false" outlineLevel="0" collapsed="false">
      <c r="A823" s="0" t="s">
        <v>878</v>
      </c>
    </row>
    <row r="824" customFormat="false" ht="12.8" hidden="false" customHeight="false" outlineLevel="0" collapsed="false">
      <c r="A824" s="0" t="s">
        <v>879</v>
      </c>
    </row>
    <row r="825" customFormat="false" ht="12.8" hidden="false" customHeight="false" outlineLevel="0" collapsed="false">
      <c r="A825" s="0" t="s">
        <v>880</v>
      </c>
    </row>
    <row r="826" customFormat="false" ht="12.8" hidden="false" customHeight="false" outlineLevel="0" collapsed="false">
      <c r="A826" s="0" t="s">
        <v>881</v>
      </c>
    </row>
    <row r="827" customFormat="false" ht="12.8" hidden="false" customHeight="false" outlineLevel="0" collapsed="false">
      <c r="A827" s="0" t="s">
        <v>882</v>
      </c>
    </row>
    <row r="828" customFormat="false" ht="12.8" hidden="false" customHeight="false" outlineLevel="0" collapsed="false">
      <c r="A828" s="0" t="s">
        <v>883</v>
      </c>
    </row>
    <row r="829" customFormat="false" ht="12.8" hidden="false" customHeight="false" outlineLevel="0" collapsed="false">
      <c r="A829" s="0" t="s">
        <v>884</v>
      </c>
    </row>
    <row r="830" customFormat="false" ht="12.8" hidden="false" customHeight="false" outlineLevel="0" collapsed="false">
      <c r="A830" s="0" t="s">
        <v>885</v>
      </c>
    </row>
    <row r="831" customFormat="false" ht="12.8" hidden="false" customHeight="false" outlineLevel="0" collapsed="false">
      <c r="A831" s="0" t="s">
        <v>886</v>
      </c>
    </row>
    <row r="832" customFormat="false" ht="12.8" hidden="false" customHeight="false" outlineLevel="0" collapsed="false">
      <c r="A832" s="0" t="s">
        <v>887</v>
      </c>
    </row>
    <row r="833" customFormat="false" ht="12.8" hidden="false" customHeight="false" outlineLevel="0" collapsed="false">
      <c r="A833" s="0" t="s">
        <v>888</v>
      </c>
    </row>
    <row r="834" customFormat="false" ht="12.8" hidden="false" customHeight="false" outlineLevel="0" collapsed="false">
      <c r="A834" s="0" t="s">
        <v>889</v>
      </c>
    </row>
    <row r="835" customFormat="false" ht="12.8" hidden="false" customHeight="false" outlineLevel="0" collapsed="false">
      <c r="A835" s="0" t="s">
        <v>890</v>
      </c>
    </row>
    <row r="836" customFormat="false" ht="12.8" hidden="false" customHeight="false" outlineLevel="0" collapsed="false">
      <c r="A836" s="0" t="s">
        <v>891</v>
      </c>
    </row>
    <row r="837" customFormat="false" ht="12.8" hidden="false" customHeight="false" outlineLevel="0" collapsed="false">
      <c r="A837" s="0" t="s">
        <v>892</v>
      </c>
    </row>
    <row r="838" customFormat="false" ht="12.8" hidden="false" customHeight="false" outlineLevel="0" collapsed="false">
      <c r="A838" s="0" t="s">
        <v>893</v>
      </c>
    </row>
    <row r="839" customFormat="false" ht="12.8" hidden="false" customHeight="false" outlineLevel="0" collapsed="false">
      <c r="A839" s="0" t="s">
        <v>894</v>
      </c>
      <c r="B839" s="0" t="s">
        <v>841</v>
      </c>
    </row>
    <row r="840" customFormat="false" ht="12.8" hidden="false" customHeight="false" outlineLevel="0" collapsed="false">
      <c r="A840" s="0" t="s">
        <v>895</v>
      </c>
    </row>
    <row r="841" customFormat="false" ht="12.8" hidden="false" customHeight="false" outlineLevel="0" collapsed="false">
      <c r="A841" s="0" t="s">
        <v>896</v>
      </c>
    </row>
    <row r="842" customFormat="false" ht="12.8" hidden="false" customHeight="false" outlineLevel="0" collapsed="false">
      <c r="A842" s="0" t="s">
        <v>897</v>
      </c>
    </row>
    <row r="843" customFormat="false" ht="12.8" hidden="false" customHeight="false" outlineLevel="0" collapsed="false">
      <c r="A843" s="0" t="s">
        <v>898</v>
      </c>
    </row>
    <row r="844" customFormat="false" ht="12.8" hidden="false" customHeight="false" outlineLevel="0" collapsed="false">
      <c r="A844" s="0" t="s">
        <v>899</v>
      </c>
    </row>
    <row r="845" customFormat="false" ht="12.8" hidden="false" customHeight="false" outlineLevel="0" collapsed="false">
      <c r="A845" s="0" t="s">
        <v>900</v>
      </c>
    </row>
    <row r="846" customFormat="false" ht="12.8" hidden="false" customHeight="false" outlineLevel="0" collapsed="false">
      <c r="A846" s="0" t="s">
        <v>901</v>
      </c>
    </row>
    <row r="847" customFormat="false" ht="12.8" hidden="false" customHeight="false" outlineLevel="0" collapsed="false">
      <c r="A847" s="0" t="s">
        <v>902</v>
      </c>
    </row>
    <row r="848" customFormat="false" ht="12.8" hidden="false" customHeight="false" outlineLevel="0" collapsed="false">
      <c r="A848" s="0" t="s">
        <v>903</v>
      </c>
    </row>
    <row r="849" customFormat="false" ht="12.8" hidden="false" customHeight="false" outlineLevel="0" collapsed="false">
      <c r="A849" s="0" t="s">
        <v>904</v>
      </c>
    </row>
    <row r="850" customFormat="false" ht="12.8" hidden="false" customHeight="false" outlineLevel="0" collapsed="false">
      <c r="A850" s="0" t="s">
        <v>905</v>
      </c>
    </row>
    <row r="851" customFormat="false" ht="12.8" hidden="false" customHeight="false" outlineLevel="0" collapsed="false">
      <c r="A851" s="0" t="s">
        <v>906</v>
      </c>
    </row>
    <row r="852" customFormat="false" ht="12.8" hidden="false" customHeight="false" outlineLevel="0" collapsed="false">
      <c r="A852" s="0" t="s">
        <v>907</v>
      </c>
    </row>
    <row r="853" customFormat="false" ht="12.8" hidden="false" customHeight="false" outlineLevel="0" collapsed="false">
      <c r="A853" s="0" t="s">
        <v>908</v>
      </c>
    </row>
    <row r="854" customFormat="false" ht="12.8" hidden="false" customHeight="false" outlineLevel="0" collapsed="false">
      <c r="A854" s="0" t="s">
        <v>909</v>
      </c>
    </row>
    <row r="855" customFormat="false" ht="12.8" hidden="false" customHeight="false" outlineLevel="0" collapsed="false">
      <c r="A855" s="0" t="s">
        <v>910</v>
      </c>
    </row>
    <row r="856" customFormat="false" ht="12.8" hidden="false" customHeight="false" outlineLevel="0" collapsed="false">
      <c r="A856" s="0" t="s">
        <v>911</v>
      </c>
    </row>
    <row r="857" customFormat="false" ht="12.8" hidden="false" customHeight="false" outlineLevel="0" collapsed="false">
      <c r="A857" s="0" t="s">
        <v>912</v>
      </c>
    </row>
    <row r="858" customFormat="false" ht="12.8" hidden="false" customHeight="false" outlineLevel="0" collapsed="false">
      <c r="A858" s="0" t="s">
        <v>913</v>
      </c>
    </row>
    <row r="859" customFormat="false" ht="12.8" hidden="false" customHeight="false" outlineLevel="0" collapsed="false">
      <c r="A859" s="0" t="s">
        <v>914</v>
      </c>
    </row>
    <row r="860" customFormat="false" ht="12.8" hidden="false" customHeight="false" outlineLevel="0" collapsed="false">
      <c r="A860" s="0" t="s">
        <v>915</v>
      </c>
    </row>
    <row r="861" customFormat="false" ht="12.8" hidden="false" customHeight="false" outlineLevel="0" collapsed="false">
      <c r="A861" s="0" t="s">
        <v>916</v>
      </c>
    </row>
    <row r="862" customFormat="false" ht="12.8" hidden="false" customHeight="false" outlineLevel="0" collapsed="false">
      <c r="A862" s="0" t="s">
        <v>917</v>
      </c>
    </row>
    <row r="863" customFormat="false" ht="12.8" hidden="false" customHeight="false" outlineLevel="0" collapsed="false">
      <c r="A863" s="0" t="s">
        <v>918</v>
      </c>
    </row>
    <row r="864" customFormat="false" ht="12.8" hidden="false" customHeight="false" outlineLevel="0" collapsed="false">
      <c r="A864" s="0" t="s">
        <v>919</v>
      </c>
    </row>
    <row r="865" customFormat="false" ht="12.8" hidden="false" customHeight="false" outlineLevel="0" collapsed="false">
      <c r="A865" s="0" t="s">
        <v>920</v>
      </c>
    </row>
    <row r="866" customFormat="false" ht="12.8" hidden="false" customHeight="false" outlineLevel="0" collapsed="false">
      <c r="A866" s="0" t="s">
        <v>921</v>
      </c>
    </row>
    <row r="867" customFormat="false" ht="12.8" hidden="false" customHeight="false" outlineLevel="0" collapsed="false">
      <c r="A867" s="0" t="s">
        <v>922</v>
      </c>
    </row>
    <row r="868" customFormat="false" ht="12.8" hidden="false" customHeight="false" outlineLevel="0" collapsed="false">
      <c r="A868" s="0" t="s">
        <v>923</v>
      </c>
    </row>
    <row r="869" customFormat="false" ht="12.8" hidden="false" customHeight="false" outlineLevel="0" collapsed="false">
      <c r="A869" s="0" t="s">
        <v>924</v>
      </c>
    </row>
    <row r="870" customFormat="false" ht="12.8" hidden="false" customHeight="false" outlineLevel="0" collapsed="false">
      <c r="A870" s="0" t="s">
        <v>925</v>
      </c>
    </row>
    <row r="871" customFormat="false" ht="12.8" hidden="false" customHeight="false" outlineLevel="0" collapsed="false">
      <c r="A871" s="0" t="s">
        <v>926</v>
      </c>
    </row>
    <row r="872" customFormat="false" ht="12.8" hidden="false" customHeight="false" outlineLevel="0" collapsed="false">
      <c r="A872" s="0" t="s">
        <v>927</v>
      </c>
    </row>
    <row r="873" customFormat="false" ht="12.8" hidden="false" customHeight="false" outlineLevel="0" collapsed="false">
      <c r="A873" s="0" t="s">
        <v>928</v>
      </c>
    </row>
    <row r="874" customFormat="false" ht="12.8" hidden="false" customHeight="false" outlineLevel="0" collapsed="false">
      <c r="A874" s="0" t="s">
        <v>929</v>
      </c>
    </row>
    <row r="875" customFormat="false" ht="12.8" hidden="false" customHeight="false" outlineLevel="0" collapsed="false">
      <c r="A875" s="0" t="s">
        <v>930</v>
      </c>
    </row>
    <row r="876" customFormat="false" ht="12.8" hidden="false" customHeight="false" outlineLevel="0" collapsed="false">
      <c r="A876" s="0" t="s">
        <v>931</v>
      </c>
    </row>
    <row r="877" customFormat="false" ht="12.8" hidden="false" customHeight="false" outlineLevel="0" collapsed="false">
      <c r="A877" s="0" t="s">
        <v>932</v>
      </c>
    </row>
    <row r="878" customFormat="false" ht="12.8" hidden="false" customHeight="false" outlineLevel="0" collapsed="false">
      <c r="A878" s="0" t="s">
        <v>933</v>
      </c>
    </row>
    <row r="879" customFormat="false" ht="12.8" hidden="false" customHeight="false" outlineLevel="0" collapsed="false">
      <c r="A879" s="0" t="s">
        <v>934</v>
      </c>
    </row>
    <row r="880" customFormat="false" ht="12.8" hidden="false" customHeight="false" outlineLevel="0" collapsed="false">
      <c r="A880" s="0" t="s">
        <v>935</v>
      </c>
    </row>
    <row r="881" customFormat="false" ht="12.8" hidden="false" customHeight="false" outlineLevel="0" collapsed="false">
      <c r="A881" s="0" t="s">
        <v>936</v>
      </c>
    </row>
    <row r="882" customFormat="false" ht="12.8" hidden="false" customHeight="false" outlineLevel="0" collapsed="false">
      <c r="A882" s="0" t="s">
        <v>937</v>
      </c>
    </row>
    <row r="883" customFormat="false" ht="12.8" hidden="false" customHeight="false" outlineLevel="0" collapsed="false">
      <c r="A883" s="0" t="s">
        <v>938</v>
      </c>
    </row>
    <row r="884" customFormat="false" ht="12.8" hidden="false" customHeight="false" outlineLevel="0" collapsed="false">
      <c r="A884" s="0" t="s">
        <v>939</v>
      </c>
    </row>
    <row r="885" customFormat="false" ht="12.8" hidden="false" customHeight="false" outlineLevel="0" collapsed="false">
      <c r="A885" s="0" t="s">
        <v>940</v>
      </c>
    </row>
    <row r="886" customFormat="false" ht="12.8" hidden="false" customHeight="false" outlineLevel="0" collapsed="false">
      <c r="A886" s="0" t="s">
        <v>941</v>
      </c>
    </row>
    <row r="887" customFormat="false" ht="12.8" hidden="false" customHeight="false" outlineLevel="0" collapsed="false">
      <c r="A887" s="0" t="s">
        <v>942</v>
      </c>
    </row>
    <row r="888" customFormat="false" ht="12.8" hidden="false" customHeight="false" outlineLevel="0" collapsed="false">
      <c r="A888" s="0" t="s">
        <v>943</v>
      </c>
    </row>
    <row r="889" customFormat="false" ht="12.8" hidden="false" customHeight="false" outlineLevel="0" collapsed="false">
      <c r="A889" s="0" t="s">
        <v>944</v>
      </c>
    </row>
    <row r="890" customFormat="false" ht="12.8" hidden="false" customHeight="false" outlineLevel="0" collapsed="false">
      <c r="A890" s="0" t="s">
        <v>945</v>
      </c>
    </row>
    <row r="891" customFormat="false" ht="12.8" hidden="false" customHeight="false" outlineLevel="0" collapsed="false">
      <c r="A891" s="0" t="s">
        <v>946</v>
      </c>
    </row>
    <row r="892" customFormat="false" ht="12.8" hidden="false" customHeight="false" outlineLevel="0" collapsed="false">
      <c r="A892" s="0" t="s">
        <v>947</v>
      </c>
    </row>
    <row r="893" customFormat="false" ht="12.8" hidden="false" customHeight="false" outlineLevel="0" collapsed="false">
      <c r="A893" s="0" t="s">
        <v>948</v>
      </c>
    </row>
    <row r="894" customFormat="false" ht="12.8" hidden="false" customHeight="false" outlineLevel="0" collapsed="false">
      <c r="A894" s="0" t="s">
        <v>949</v>
      </c>
    </row>
    <row r="895" customFormat="false" ht="12.8" hidden="false" customHeight="false" outlineLevel="0" collapsed="false">
      <c r="A895" s="0" t="s">
        <v>950</v>
      </c>
    </row>
    <row r="896" customFormat="false" ht="12.8" hidden="false" customHeight="false" outlineLevel="0" collapsed="false">
      <c r="A896" s="0" t="s">
        <v>951</v>
      </c>
    </row>
    <row r="897" customFormat="false" ht="12.8" hidden="false" customHeight="false" outlineLevel="0" collapsed="false">
      <c r="A897" s="0" t="s">
        <v>952</v>
      </c>
    </row>
    <row r="898" customFormat="false" ht="12.8" hidden="false" customHeight="false" outlineLevel="0" collapsed="false">
      <c r="A898" s="0" t="s">
        <v>953</v>
      </c>
    </row>
    <row r="899" customFormat="false" ht="12.8" hidden="false" customHeight="false" outlineLevel="0" collapsed="false">
      <c r="A899" s="0" t="s">
        <v>954</v>
      </c>
    </row>
    <row r="900" customFormat="false" ht="12.8" hidden="false" customHeight="false" outlineLevel="0" collapsed="false">
      <c r="A900" s="0" t="s">
        <v>955</v>
      </c>
    </row>
    <row r="901" customFormat="false" ht="12.8" hidden="false" customHeight="false" outlineLevel="0" collapsed="false">
      <c r="A901" s="0" t="s">
        <v>956</v>
      </c>
    </row>
    <row r="902" customFormat="false" ht="12.8" hidden="false" customHeight="false" outlineLevel="0" collapsed="false">
      <c r="A902" s="0" t="s">
        <v>957</v>
      </c>
    </row>
    <row r="903" customFormat="false" ht="12.8" hidden="false" customHeight="false" outlineLevel="0" collapsed="false">
      <c r="A903" s="0" t="s">
        <v>958</v>
      </c>
    </row>
    <row r="904" customFormat="false" ht="12.8" hidden="false" customHeight="false" outlineLevel="0" collapsed="false">
      <c r="A904" s="0" t="s">
        <v>959</v>
      </c>
    </row>
    <row r="905" customFormat="false" ht="12.8" hidden="false" customHeight="false" outlineLevel="0" collapsed="false">
      <c r="A905" s="0" t="s">
        <v>960</v>
      </c>
    </row>
    <row r="906" customFormat="false" ht="12.8" hidden="false" customHeight="false" outlineLevel="0" collapsed="false">
      <c r="A906" s="0" t="s">
        <v>961</v>
      </c>
    </row>
    <row r="907" customFormat="false" ht="12.8" hidden="false" customHeight="false" outlineLevel="0" collapsed="false">
      <c r="A907" s="0" t="s">
        <v>962</v>
      </c>
    </row>
    <row r="908" customFormat="false" ht="12.8" hidden="false" customHeight="false" outlineLevel="0" collapsed="false">
      <c r="A908" s="0" t="s">
        <v>963</v>
      </c>
    </row>
    <row r="909" customFormat="false" ht="12.8" hidden="false" customHeight="false" outlineLevel="0" collapsed="false">
      <c r="A909" s="0" t="s">
        <v>964</v>
      </c>
    </row>
    <row r="910" customFormat="false" ht="12.8" hidden="false" customHeight="false" outlineLevel="0" collapsed="false">
      <c r="A910" s="0" t="s">
        <v>965</v>
      </c>
    </row>
    <row r="911" customFormat="false" ht="12.8" hidden="false" customHeight="false" outlineLevel="0" collapsed="false">
      <c r="A911" s="0" t="s">
        <v>966</v>
      </c>
    </row>
    <row r="912" customFormat="false" ht="12.8" hidden="false" customHeight="false" outlineLevel="0" collapsed="false">
      <c r="A912" s="0" t="s">
        <v>967</v>
      </c>
    </row>
    <row r="913" customFormat="false" ht="12.8" hidden="false" customHeight="false" outlineLevel="0" collapsed="false">
      <c r="A913" s="0" t="s">
        <v>968</v>
      </c>
    </row>
    <row r="914" customFormat="false" ht="12.8" hidden="false" customHeight="false" outlineLevel="0" collapsed="false">
      <c r="A914" s="0" t="s">
        <v>969</v>
      </c>
    </row>
    <row r="915" customFormat="false" ht="12.8" hidden="false" customHeight="false" outlineLevel="0" collapsed="false">
      <c r="A915" s="0" t="s">
        <v>970</v>
      </c>
    </row>
    <row r="916" customFormat="false" ht="12.8" hidden="false" customHeight="false" outlineLevel="0" collapsed="false">
      <c r="A916" s="0" t="s">
        <v>971</v>
      </c>
    </row>
    <row r="917" customFormat="false" ht="12.8" hidden="false" customHeight="false" outlineLevel="0" collapsed="false">
      <c r="A917" s="0" t="s">
        <v>972</v>
      </c>
    </row>
    <row r="918" customFormat="false" ht="12.8" hidden="false" customHeight="false" outlineLevel="0" collapsed="false">
      <c r="A918" s="0" t="s">
        <v>973</v>
      </c>
    </row>
    <row r="919" customFormat="false" ht="12.8" hidden="false" customHeight="false" outlineLevel="0" collapsed="false">
      <c r="A919" s="0" t="s">
        <v>974</v>
      </c>
    </row>
    <row r="920" customFormat="false" ht="12.8" hidden="false" customHeight="false" outlineLevel="0" collapsed="false">
      <c r="A920" s="0" t="s">
        <v>975</v>
      </c>
    </row>
    <row r="921" customFormat="false" ht="12.8" hidden="false" customHeight="false" outlineLevel="0" collapsed="false">
      <c r="A921" s="0" t="s">
        <v>976</v>
      </c>
    </row>
    <row r="922" customFormat="false" ht="12.8" hidden="false" customHeight="false" outlineLevel="0" collapsed="false">
      <c r="A922" s="0" t="s">
        <v>977</v>
      </c>
    </row>
    <row r="923" customFormat="false" ht="12.8" hidden="false" customHeight="false" outlineLevel="0" collapsed="false">
      <c r="A923" s="0" t="s">
        <v>978</v>
      </c>
    </row>
    <row r="924" customFormat="false" ht="12.8" hidden="false" customHeight="false" outlineLevel="0" collapsed="false">
      <c r="A924" s="0" t="s">
        <v>979</v>
      </c>
    </row>
    <row r="925" customFormat="false" ht="12.8" hidden="false" customHeight="false" outlineLevel="0" collapsed="false">
      <c r="A925" s="0" t="s">
        <v>980</v>
      </c>
    </row>
    <row r="926" customFormat="false" ht="12.8" hidden="false" customHeight="false" outlineLevel="0" collapsed="false">
      <c r="A926" s="0" t="s">
        <v>981</v>
      </c>
    </row>
    <row r="927" customFormat="false" ht="12.8" hidden="false" customHeight="false" outlineLevel="0" collapsed="false">
      <c r="A927" s="0" t="s">
        <v>982</v>
      </c>
    </row>
    <row r="928" customFormat="false" ht="12.8" hidden="false" customHeight="false" outlineLevel="0" collapsed="false">
      <c r="A928" s="0" t="s">
        <v>983</v>
      </c>
    </row>
    <row r="929" customFormat="false" ht="12.8" hidden="false" customHeight="false" outlineLevel="0" collapsed="false">
      <c r="A929" s="0" t="s">
        <v>984</v>
      </c>
    </row>
    <row r="930" customFormat="false" ht="12.8" hidden="false" customHeight="false" outlineLevel="0" collapsed="false">
      <c r="A930" s="0" t="s">
        <v>985</v>
      </c>
    </row>
    <row r="931" customFormat="false" ht="12.8" hidden="false" customHeight="false" outlineLevel="0" collapsed="false">
      <c r="A931" s="0" t="s">
        <v>986</v>
      </c>
    </row>
    <row r="932" customFormat="false" ht="12.8" hidden="false" customHeight="false" outlineLevel="0" collapsed="false">
      <c r="A932" s="0" t="s">
        <v>987</v>
      </c>
    </row>
    <row r="933" customFormat="false" ht="12.8" hidden="false" customHeight="false" outlineLevel="0" collapsed="false">
      <c r="A933" s="0" t="s">
        <v>988</v>
      </c>
    </row>
    <row r="934" customFormat="false" ht="12.8" hidden="false" customHeight="false" outlineLevel="0" collapsed="false">
      <c r="A934" s="0" t="s">
        <v>989</v>
      </c>
    </row>
    <row r="935" customFormat="false" ht="12.8" hidden="false" customHeight="false" outlineLevel="0" collapsed="false">
      <c r="A935" s="0" t="s">
        <v>990</v>
      </c>
    </row>
    <row r="936" customFormat="false" ht="12.8" hidden="false" customHeight="false" outlineLevel="0" collapsed="false">
      <c r="A936" s="0" t="s">
        <v>991</v>
      </c>
    </row>
    <row r="937" customFormat="false" ht="12.8" hidden="false" customHeight="false" outlineLevel="0" collapsed="false">
      <c r="A937" s="0" t="s">
        <v>992</v>
      </c>
    </row>
    <row r="938" customFormat="false" ht="12.8" hidden="false" customHeight="false" outlineLevel="0" collapsed="false">
      <c r="A938" s="0" t="s">
        <v>993</v>
      </c>
    </row>
    <row r="939" customFormat="false" ht="12.8" hidden="false" customHeight="false" outlineLevel="0" collapsed="false">
      <c r="A939" s="0" t="s">
        <v>994</v>
      </c>
    </row>
    <row r="940" customFormat="false" ht="12.8" hidden="false" customHeight="false" outlineLevel="0" collapsed="false">
      <c r="A940" s="0" t="s">
        <v>995</v>
      </c>
    </row>
    <row r="941" customFormat="false" ht="12.8" hidden="false" customHeight="false" outlineLevel="0" collapsed="false">
      <c r="A941" s="0" t="s">
        <v>996</v>
      </c>
    </row>
    <row r="942" customFormat="false" ht="12.8" hidden="false" customHeight="false" outlineLevel="0" collapsed="false">
      <c r="A942" s="0" t="s">
        <v>997</v>
      </c>
    </row>
    <row r="943" customFormat="false" ht="12.8" hidden="false" customHeight="false" outlineLevel="0" collapsed="false">
      <c r="A943" s="0" t="s">
        <v>998</v>
      </c>
    </row>
    <row r="944" customFormat="false" ht="12.8" hidden="false" customHeight="false" outlineLevel="0" collapsed="false">
      <c r="A944" s="0" t="s">
        <v>999</v>
      </c>
    </row>
    <row r="945" customFormat="false" ht="12.8" hidden="false" customHeight="false" outlineLevel="0" collapsed="false">
      <c r="A945" s="0" t="s">
        <v>1000</v>
      </c>
    </row>
    <row r="946" customFormat="false" ht="12.8" hidden="false" customHeight="false" outlineLevel="0" collapsed="false">
      <c r="A946" s="0" t="s">
        <v>1001</v>
      </c>
    </row>
    <row r="947" customFormat="false" ht="12.8" hidden="false" customHeight="false" outlineLevel="0" collapsed="false">
      <c r="A947" s="0" t="s">
        <v>1002</v>
      </c>
    </row>
    <row r="948" customFormat="false" ht="12.8" hidden="false" customHeight="false" outlineLevel="0" collapsed="false">
      <c r="A948" s="0" t="s">
        <v>1003</v>
      </c>
    </row>
    <row r="949" customFormat="false" ht="12.8" hidden="false" customHeight="false" outlineLevel="0" collapsed="false">
      <c r="A949" s="0" t="s">
        <v>1004</v>
      </c>
    </row>
    <row r="950" customFormat="false" ht="12.8" hidden="false" customHeight="false" outlineLevel="0" collapsed="false">
      <c r="A950" s="0" t="s">
        <v>1005</v>
      </c>
    </row>
    <row r="951" customFormat="false" ht="12.8" hidden="false" customHeight="false" outlineLevel="0" collapsed="false">
      <c r="A951" s="0" t="s">
        <v>1006</v>
      </c>
    </row>
    <row r="952" customFormat="false" ht="12.8" hidden="false" customHeight="false" outlineLevel="0" collapsed="false">
      <c r="A952" s="0" t="s">
        <v>1007</v>
      </c>
    </row>
    <row r="953" customFormat="false" ht="12.8" hidden="false" customHeight="false" outlineLevel="0" collapsed="false">
      <c r="A953" s="0" t="s">
        <v>1008</v>
      </c>
    </row>
    <row r="954" customFormat="false" ht="12.8" hidden="false" customHeight="false" outlineLevel="0" collapsed="false">
      <c r="A954" s="0" t="s">
        <v>1009</v>
      </c>
    </row>
    <row r="955" customFormat="false" ht="12.8" hidden="false" customHeight="false" outlineLevel="0" collapsed="false">
      <c r="A955" s="0" t="s">
        <v>1010</v>
      </c>
    </row>
    <row r="956" customFormat="false" ht="12.8" hidden="false" customHeight="false" outlineLevel="0" collapsed="false">
      <c r="A956" s="0" t="s">
        <v>1011</v>
      </c>
    </row>
    <row r="957" customFormat="false" ht="12.8" hidden="false" customHeight="false" outlineLevel="0" collapsed="false">
      <c r="A957" s="0" t="s">
        <v>1012</v>
      </c>
    </row>
    <row r="958" customFormat="false" ht="12.8" hidden="false" customHeight="false" outlineLevel="0" collapsed="false">
      <c r="A958" s="0" t="s">
        <v>1013</v>
      </c>
    </row>
    <row r="959" customFormat="false" ht="12.8" hidden="false" customHeight="false" outlineLevel="0" collapsed="false">
      <c r="A959" s="0" t="s">
        <v>1014</v>
      </c>
    </row>
    <row r="960" customFormat="false" ht="12.8" hidden="false" customHeight="false" outlineLevel="0" collapsed="false">
      <c r="A960" s="0" t="s">
        <v>1015</v>
      </c>
    </row>
    <row r="961" customFormat="false" ht="12.8" hidden="false" customHeight="false" outlineLevel="0" collapsed="false">
      <c r="A961" s="0" t="s">
        <v>1016</v>
      </c>
    </row>
    <row r="962" customFormat="false" ht="12.8" hidden="false" customHeight="false" outlineLevel="0" collapsed="false">
      <c r="A962" s="0" t="s">
        <v>1017</v>
      </c>
    </row>
    <row r="963" customFormat="false" ht="12.8" hidden="false" customHeight="false" outlineLevel="0" collapsed="false">
      <c r="A963" s="0" t="s">
        <v>1018</v>
      </c>
    </row>
    <row r="964" customFormat="false" ht="12.8" hidden="false" customHeight="false" outlineLevel="0" collapsed="false">
      <c r="A964" s="0" t="s">
        <v>1019</v>
      </c>
    </row>
    <row r="965" customFormat="false" ht="12.8" hidden="false" customHeight="false" outlineLevel="0" collapsed="false">
      <c r="A965" s="0" t="s">
        <v>1020</v>
      </c>
    </row>
    <row r="966" customFormat="false" ht="12.8" hidden="false" customHeight="false" outlineLevel="0" collapsed="false">
      <c r="A966" s="0" t="s">
        <v>1021</v>
      </c>
    </row>
    <row r="967" customFormat="false" ht="12.8" hidden="false" customHeight="false" outlineLevel="0" collapsed="false">
      <c r="A967" s="0" t="s">
        <v>1022</v>
      </c>
    </row>
    <row r="968" customFormat="false" ht="12.8" hidden="false" customHeight="false" outlineLevel="0" collapsed="false">
      <c r="A968" s="0" t="s">
        <v>1023</v>
      </c>
    </row>
    <row r="969" customFormat="false" ht="12.8" hidden="false" customHeight="false" outlineLevel="0" collapsed="false">
      <c r="A969" s="0" t="s">
        <v>1024</v>
      </c>
    </row>
    <row r="970" customFormat="false" ht="12.8" hidden="false" customHeight="false" outlineLevel="0" collapsed="false">
      <c r="A970" s="0" t="s">
        <v>1025</v>
      </c>
    </row>
    <row r="971" customFormat="false" ht="12.8" hidden="false" customHeight="false" outlineLevel="0" collapsed="false">
      <c r="A971" s="0" t="s">
        <v>1026</v>
      </c>
    </row>
    <row r="972" customFormat="false" ht="12.8" hidden="false" customHeight="false" outlineLevel="0" collapsed="false">
      <c r="A972" s="0" t="s">
        <v>1027</v>
      </c>
    </row>
    <row r="973" customFormat="false" ht="12.8" hidden="false" customHeight="false" outlineLevel="0" collapsed="false">
      <c r="A973" s="0" t="s">
        <v>1028</v>
      </c>
    </row>
    <row r="974" customFormat="false" ht="12.8" hidden="false" customHeight="false" outlineLevel="0" collapsed="false">
      <c r="A974" s="0" t="s">
        <v>1029</v>
      </c>
    </row>
    <row r="975" customFormat="false" ht="12.8" hidden="false" customHeight="false" outlineLevel="0" collapsed="false">
      <c r="A975" s="0" t="s">
        <v>1030</v>
      </c>
    </row>
    <row r="976" customFormat="false" ht="12.8" hidden="false" customHeight="false" outlineLevel="0" collapsed="false">
      <c r="A976" s="0" t="s">
        <v>1031</v>
      </c>
    </row>
    <row r="977" customFormat="false" ht="12.8" hidden="false" customHeight="false" outlineLevel="0" collapsed="false">
      <c r="A977" s="0" t="s">
        <v>1032</v>
      </c>
    </row>
    <row r="978" customFormat="false" ht="12.8" hidden="false" customHeight="false" outlineLevel="0" collapsed="false">
      <c r="A978" s="0" t="s">
        <v>1033</v>
      </c>
    </row>
    <row r="979" customFormat="false" ht="12.8" hidden="false" customHeight="false" outlineLevel="0" collapsed="false">
      <c r="A979" s="0" t="s">
        <v>1034</v>
      </c>
    </row>
    <row r="980" customFormat="false" ht="12.8" hidden="false" customHeight="false" outlineLevel="0" collapsed="false">
      <c r="A980" s="0" t="s">
        <v>1035</v>
      </c>
    </row>
    <row r="981" customFormat="false" ht="12.8" hidden="false" customHeight="false" outlineLevel="0" collapsed="false">
      <c r="A981" s="0" t="s">
        <v>1036</v>
      </c>
    </row>
    <row r="982" customFormat="false" ht="12.8" hidden="false" customHeight="false" outlineLevel="0" collapsed="false">
      <c r="A982" s="0" t="s">
        <v>1037</v>
      </c>
    </row>
    <row r="983" customFormat="false" ht="12.8" hidden="false" customHeight="false" outlineLevel="0" collapsed="false">
      <c r="A983" s="0" t="s">
        <v>1038</v>
      </c>
    </row>
    <row r="984" customFormat="false" ht="12.8" hidden="false" customHeight="false" outlineLevel="0" collapsed="false">
      <c r="A984" s="0" t="s">
        <v>1039</v>
      </c>
    </row>
    <row r="985" customFormat="false" ht="12.8" hidden="false" customHeight="false" outlineLevel="0" collapsed="false">
      <c r="A985" s="0" t="s">
        <v>1040</v>
      </c>
    </row>
    <row r="986" customFormat="false" ht="12.8" hidden="false" customHeight="false" outlineLevel="0" collapsed="false">
      <c r="A986" s="0" t="s">
        <v>1041</v>
      </c>
    </row>
    <row r="987" customFormat="false" ht="12.8" hidden="false" customHeight="false" outlineLevel="0" collapsed="false">
      <c r="A987" s="0" t="s">
        <v>1042</v>
      </c>
    </row>
    <row r="988" customFormat="false" ht="12.8" hidden="false" customHeight="false" outlineLevel="0" collapsed="false">
      <c r="A988" s="0" t="s">
        <v>1043</v>
      </c>
    </row>
    <row r="989" customFormat="false" ht="12.8" hidden="false" customHeight="false" outlineLevel="0" collapsed="false">
      <c r="A989" s="0" t="s">
        <v>1044</v>
      </c>
    </row>
    <row r="990" customFormat="false" ht="12.8" hidden="false" customHeight="false" outlineLevel="0" collapsed="false">
      <c r="A990" s="0" t="s">
        <v>1045</v>
      </c>
    </row>
    <row r="991" customFormat="false" ht="12.8" hidden="false" customHeight="false" outlineLevel="0" collapsed="false">
      <c r="A991" s="0" t="s">
        <v>1046</v>
      </c>
    </row>
    <row r="992" customFormat="false" ht="12.8" hidden="false" customHeight="false" outlineLevel="0" collapsed="false">
      <c r="A992" s="0" t="s">
        <v>1047</v>
      </c>
    </row>
    <row r="993" customFormat="false" ht="12.8" hidden="false" customHeight="false" outlineLevel="0" collapsed="false">
      <c r="A993" s="0" t="s">
        <v>1048</v>
      </c>
    </row>
    <row r="994" customFormat="false" ht="12.8" hidden="false" customHeight="false" outlineLevel="0" collapsed="false">
      <c r="A994" s="0" t="s">
        <v>1049</v>
      </c>
    </row>
    <row r="995" customFormat="false" ht="12.8" hidden="false" customHeight="false" outlineLevel="0" collapsed="false">
      <c r="A995" s="0" t="s">
        <v>1050</v>
      </c>
    </row>
    <row r="996" customFormat="false" ht="12.8" hidden="false" customHeight="false" outlineLevel="0" collapsed="false">
      <c r="A996" s="0" t="s">
        <v>1051</v>
      </c>
    </row>
    <row r="997" customFormat="false" ht="12.8" hidden="false" customHeight="false" outlineLevel="0" collapsed="false">
      <c r="A997" s="0" t="s">
        <v>1052</v>
      </c>
    </row>
    <row r="998" customFormat="false" ht="12.8" hidden="false" customHeight="false" outlineLevel="0" collapsed="false">
      <c r="A998" s="0" t="s">
        <v>1053</v>
      </c>
    </row>
    <row r="999" customFormat="false" ht="12.8" hidden="false" customHeight="false" outlineLevel="0" collapsed="false">
      <c r="A999" s="0" t="s">
        <v>1054</v>
      </c>
    </row>
    <row r="1000" customFormat="false" ht="12.8" hidden="false" customHeight="false" outlineLevel="0" collapsed="false">
      <c r="A1000" s="0" t="s">
        <v>1055</v>
      </c>
    </row>
    <row r="1001" customFormat="false" ht="12.8" hidden="false" customHeight="false" outlineLevel="0" collapsed="false">
      <c r="A1001" s="0" t="s">
        <v>1056</v>
      </c>
    </row>
    <row r="1002" customFormat="false" ht="12.8" hidden="false" customHeight="false" outlineLevel="0" collapsed="false">
      <c r="A1002" s="0" t="s">
        <v>1057</v>
      </c>
    </row>
    <row r="1003" customFormat="false" ht="12.8" hidden="false" customHeight="false" outlineLevel="0" collapsed="false">
      <c r="A1003" s="0" t="s">
        <v>1058</v>
      </c>
    </row>
    <row r="1004" customFormat="false" ht="12.8" hidden="false" customHeight="false" outlineLevel="0" collapsed="false">
      <c r="A1004" s="0" t="s">
        <v>1059</v>
      </c>
    </row>
    <row r="1005" customFormat="false" ht="12.8" hidden="false" customHeight="false" outlineLevel="0" collapsed="false">
      <c r="A1005" s="0" t="s">
        <v>1060</v>
      </c>
    </row>
    <row r="1006" customFormat="false" ht="12.8" hidden="false" customHeight="false" outlineLevel="0" collapsed="false">
      <c r="A1006" s="0" t="s">
        <v>1061</v>
      </c>
    </row>
    <row r="1007" customFormat="false" ht="12.8" hidden="false" customHeight="false" outlineLevel="0" collapsed="false">
      <c r="A1007" s="0" t="s">
        <v>1062</v>
      </c>
    </row>
    <row r="1008" customFormat="false" ht="12.8" hidden="false" customHeight="false" outlineLevel="0" collapsed="false">
      <c r="A1008" s="0" t="s">
        <v>1063</v>
      </c>
    </row>
    <row r="1009" customFormat="false" ht="12.8" hidden="false" customHeight="false" outlineLevel="0" collapsed="false">
      <c r="A1009" s="0" t="s">
        <v>1064</v>
      </c>
    </row>
    <row r="1010" customFormat="false" ht="12.8" hidden="false" customHeight="false" outlineLevel="0" collapsed="false">
      <c r="A1010" s="0" t="s">
        <v>1065</v>
      </c>
    </row>
    <row r="1011" customFormat="false" ht="12.8" hidden="false" customHeight="false" outlineLevel="0" collapsed="false">
      <c r="A1011" s="0" t="s">
        <v>1066</v>
      </c>
    </row>
    <row r="1012" customFormat="false" ht="12.8" hidden="false" customHeight="false" outlineLevel="0" collapsed="false">
      <c r="A1012" s="0" t="s">
        <v>1067</v>
      </c>
    </row>
    <row r="1013" customFormat="false" ht="12.8" hidden="false" customHeight="false" outlineLevel="0" collapsed="false">
      <c r="A1013" s="0" t="s">
        <v>1068</v>
      </c>
    </row>
    <row r="1014" customFormat="false" ht="12.8" hidden="false" customHeight="false" outlineLevel="0" collapsed="false">
      <c r="A1014" s="0" t="s">
        <v>1069</v>
      </c>
    </row>
    <row r="1015" customFormat="false" ht="12.8" hidden="false" customHeight="false" outlineLevel="0" collapsed="false">
      <c r="A1015" s="0" t="s">
        <v>1070</v>
      </c>
    </row>
    <row r="1016" customFormat="false" ht="12.8" hidden="false" customHeight="false" outlineLevel="0" collapsed="false">
      <c r="A1016" s="0" t="s">
        <v>1071</v>
      </c>
    </row>
    <row r="1017" customFormat="false" ht="12.8" hidden="false" customHeight="false" outlineLevel="0" collapsed="false">
      <c r="A1017" s="0" t="s">
        <v>1072</v>
      </c>
    </row>
    <row r="1018" customFormat="false" ht="12.8" hidden="false" customHeight="false" outlineLevel="0" collapsed="false">
      <c r="A1018" s="0" t="s">
        <v>1073</v>
      </c>
    </row>
    <row r="1019" customFormat="false" ht="12.8" hidden="false" customHeight="false" outlineLevel="0" collapsed="false">
      <c r="A1019" s="0" t="s">
        <v>1074</v>
      </c>
    </row>
    <row r="1020" customFormat="false" ht="12.8" hidden="false" customHeight="false" outlineLevel="0" collapsed="false">
      <c r="A1020" s="0" t="s">
        <v>1075</v>
      </c>
    </row>
    <row r="1021" customFormat="false" ht="12.8" hidden="false" customHeight="false" outlineLevel="0" collapsed="false">
      <c r="A1021" s="0" t="s">
        <v>1076</v>
      </c>
    </row>
    <row r="1022" customFormat="false" ht="12.8" hidden="false" customHeight="false" outlineLevel="0" collapsed="false">
      <c r="A1022" s="0" t="s">
        <v>1077</v>
      </c>
    </row>
    <row r="1023" customFormat="false" ht="12.8" hidden="false" customHeight="false" outlineLevel="0" collapsed="false">
      <c r="A1023" s="0" t="s">
        <v>1078</v>
      </c>
    </row>
    <row r="1024" customFormat="false" ht="12.8" hidden="false" customHeight="false" outlineLevel="0" collapsed="false">
      <c r="A1024" s="0" t="s">
        <v>1079</v>
      </c>
    </row>
    <row r="1025" customFormat="false" ht="12.8" hidden="false" customHeight="false" outlineLevel="0" collapsed="false">
      <c r="A1025" s="0" t="s">
        <v>1080</v>
      </c>
    </row>
    <row r="1026" customFormat="false" ht="12.8" hidden="false" customHeight="false" outlineLevel="0" collapsed="false">
      <c r="A1026" s="0" t="s">
        <v>1081</v>
      </c>
    </row>
    <row r="1027" customFormat="false" ht="12.8" hidden="false" customHeight="false" outlineLevel="0" collapsed="false">
      <c r="A1027" s="0" t="s">
        <v>1082</v>
      </c>
    </row>
    <row r="1028" customFormat="false" ht="12.8" hidden="false" customHeight="false" outlineLevel="0" collapsed="false">
      <c r="A1028" s="0" t="s">
        <v>1083</v>
      </c>
    </row>
    <row r="1029" customFormat="false" ht="12.8" hidden="false" customHeight="false" outlineLevel="0" collapsed="false">
      <c r="A1029" s="0" t="s">
        <v>1084</v>
      </c>
    </row>
    <row r="1030" customFormat="false" ht="12.8" hidden="false" customHeight="false" outlineLevel="0" collapsed="false">
      <c r="A1030" s="0" t="s">
        <v>1085</v>
      </c>
    </row>
    <row r="1031" customFormat="false" ht="12.8" hidden="false" customHeight="false" outlineLevel="0" collapsed="false">
      <c r="A1031" s="0" t="s">
        <v>1086</v>
      </c>
    </row>
    <row r="1032" customFormat="false" ht="12.8" hidden="false" customHeight="false" outlineLevel="0" collapsed="false">
      <c r="A1032" s="0" t="s">
        <v>1087</v>
      </c>
    </row>
    <row r="1033" customFormat="false" ht="12.8" hidden="false" customHeight="false" outlineLevel="0" collapsed="false">
      <c r="A1033" s="0" t="s">
        <v>1088</v>
      </c>
    </row>
    <row r="1034" customFormat="false" ht="12.8" hidden="false" customHeight="false" outlineLevel="0" collapsed="false">
      <c r="A1034" s="0" t="s">
        <v>1089</v>
      </c>
    </row>
    <row r="1035" customFormat="false" ht="12.8" hidden="false" customHeight="false" outlineLevel="0" collapsed="false">
      <c r="A1035" s="0" t="s">
        <v>1090</v>
      </c>
    </row>
    <row r="1036" customFormat="false" ht="12.8" hidden="false" customHeight="false" outlineLevel="0" collapsed="false">
      <c r="A1036" s="0" t="s">
        <v>1091</v>
      </c>
    </row>
    <row r="1037" customFormat="false" ht="12.8" hidden="false" customHeight="false" outlineLevel="0" collapsed="false">
      <c r="A1037" s="0" t="s">
        <v>1092</v>
      </c>
    </row>
    <row r="1038" customFormat="false" ht="12.8" hidden="false" customHeight="false" outlineLevel="0" collapsed="false">
      <c r="A1038" s="0" t="s">
        <v>1093</v>
      </c>
    </row>
    <row r="1039" customFormat="false" ht="12.8" hidden="false" customHeight="false" outlineLevel="0" collapsed="false">
      <c r="A1039" s="0" t="s">
        <v>1094</v>
      </c>
    </row>
    <row r="1040" customFormat="false" ht="12.8" hidden="false" customHeight="false" outlineLevel="0" collapsed="false">
      <c r="A1040" s="0" t="s">
        <v>1095</v>
      </c>
    </row>
    <row r="1041" customFormat="false" ht="12.8" hidden="false" customHeight="false" outlineLevel="0" collapsed="false">
      <c r="A1041" s="0" t="s">
        <v>1096</v>
      </c>
    </row>
    <row r="1042" customFormat="false" ht="12.8" hidden="false" customHeight="false" outlineLevel="0" collapsed="false">
      <c r="A1042" s="0" t="s">
        <v>1097</v>
      </c>
    </row>
    <row r="1043" customFormat="false" ht="12.8" hidden="false" customHeight="false" outlineLevel="0" collapsed="false">
      <c r="A1043" s="0" t="s">
        <v>1098</v>
      </c>
    </row>
    <row r="1044" customFormat="false" ht="12.8" hidden="false" customHeight="false" outlineLevel="0" collapsed="false">
      <c r="A1044" s="0" t="s">
        <v>1099</v>
      </c>
    </row>
    <row r="1045" customFormat="false" ht="12.8" hidden="false" customHeight="false" outlineLevel="0" collapsed="false">
      <c r="A1045" s="0" t="s">
        <v>1100</v>
      </c>
    </row>
    <row r="1046" customFormat="false" ht="12.8" hidden="false" customHeight="false" outlineLevel="0" collapsed="false">
      <c r="A1046" s="0" t="s">
        <v>1101</v>
      </c>
    </row>
    <row r="1047" customFormat="false" ht="12.8" hidden="false" customHeight="false" outlineLevel="0" collapsed="false">
      <c r="A1047" s="0" t="s">
        <v>1102</v>
      </c>
    </row>
    <row r="1048" customFormat="false" ht="12.8" hidden="false" customHeight="false" outlineLevel="0" collapsed="false">
      <c r="A1048" s="0" t="s">
        <v>1103</v>
      </c>
    </row>
    <row r="1049" customFormat="false" ht="12.8" hidden="false" customHeight="false" outlineLevel="0" collapsed="false">
      <c r="A1049" s="0" t="s">
        <v>1104</v>
      </c>
    </row>
    <row r="1050" customFormat="false" ht="12.8" hidden="false" customHeight="false" outlineLevel="0" collapsed="false">
      <c r="A1050" s="0" t="s">
        <v>1105</v>
      </c>
    </row>
    <row r="1051" customFormat="false" ht="12.8" hidden="false" customHeight="false" outlineLevel="0" collapsed="false">
      <c r="A1051" s="0" t="s">
        <v>1106</v>
      </c>
    </row>
    <row r="1052" customFormat="false" ht="12.8" hidden="false" customHeight="false" outlineLevel="0" collapsed="false">
      <c r="A1052" s="0" t="s">
        <v>484</v>
      </c>
    </row>
    <row r="1053" customFormat="false" ht="12.8" hidden="false" customHeight="false" outlineLevel="0" collapsed="false">
      <c r="A1053" s="0" t="s">
        <v>1107</v>
      </c>
    </row>
    <row r="1054" customFormat="false" ht="12.8" hidden="false" customHeight="false" outlineLevel="0" collapsed="false">
      <c r="A1054" s="0" t="s">
        <v>1108</v>
      </c>
    </row>
    <row r="1055" customFormat="false" ht="12.8" hidden="false" customHeight="false" outlineLevel="0" collapsed="false">
      <c r="A1055" s="0" t="s">
        <v>1109</v>
      </c>
    </row>
    <row r="1056" customFormat="false" ht="12.8" hidden="false" customHeight="false" outlineLevel="0" collapsed="false">
      <c r="A1056" s="0" t="s">
        <v>1110</v>
      </c>
    </row>
    <row r="1057" customFormat="false" ht="12.8" hidden="false" customHeight="false" outlineLevel="0" collapsed="false">
      <c r="A1057" s="0" t="s">
        <v>1111</v>
      </c>
    </row>
    <row r="1058" customFormat="false" ht="12.8" hidden="false" customHeight="false" outlineLevel="0" collapsed="false">
      <c r="A1058" s="0" t="s">
        <v>1112</v>
      </c>
    </row>
    <row r="1059" customFormat="false" ht="12.8" hidden="false" customHeight="false" outlineLevel="0" collapsed="false">
      <c r="A1059" s="0" t="s">
        <v>1113</v>
      </c>
    </row>
    <row r="1060" customFormat="false" ht="12.8" hidden="false" customHeight="false" outlineLevel="0" collapsed="false">
      <c r="A1060" s="0" t="s">
        <v>1114</v>
      </c>
    </row>
    <row r="1061" customFormat="false" ht="12.8" hidden="false" customHeight="false" outlineLevel="0" collapsed="false">
      <c r="A1061" s="0" t="s">
        <v>1115</v>
      </c>
    </row>
    <row r="1062" customFormat="false" ht="12.8" hidden="false" customHeight="false" outlineLevel="0" collapsed="false">
      <c r="A1062" s="0" t="s">
        <v>1116</v>
      </c>
    </row>
    <row r="1063" customFormat="false" ht="12.8" hidden="false" customHeight="false" outlineLevel="0" collapsed="false">
      <c r="A1063" s="0" t="s">
        <v>1117</v>
      </c>
    </row>
    <row r="1064" customFormat="false" ht="12.8" hidden="false" customHeight="false" outlineLevel="0" collapsed="false">
      <c r="A1064" s="0" t="s">
        <v>1118</v>
      </c>
    </row>
    <row r="1065" customFormat="false" ht="12.8" hidden="false" customHeight="false" outlineLevel="0" collapsed="false">
      <c r="A1065" s="0" t="s">
        <v>1119</v>
      </c>
    </row>
    <row r="1066" customFormat="false" ht="12.8" hidden="false" customHeight="false" outlineLevel="0" collapsed="false">
      <c r="A1066" s="0" t="s">
        <v>1120</v>
      </c>
    </row>
    <row r="1067" customFormat="false" ht="12.8" hidden="false" customHeight="false" outlineLevel="0" collapsed="false">
      <c r="A1067" s="0" t="s">
        <v>1121</v>
      </c>
    </row>
    <row r="1068" customFormat="false" ht="12.8" hidden="false" customHeight="false" outlineLevel="0" collapsed="false">
      <c r="A1068" s="0" t="s">
        <v>1122</v>
      </c>
    </row>
    <row r="1069" customFormat="false" ht="12.8" hidden="false" customHeight="false" outlineLevel="0" collapsed="false">
      <c r="A1069" s="0" t="s">
        <v>1123</v>
      </c>
    </row>
    <row r="1070" customFormat="false" ht="12.8" hidden="false" customHeight="false" outlineLevel="0" collapsed="false">
      <c r="A1070" s="0" t="s">
        <v>1124</v>
      </c>
    </row>
    <row r="1071" customFormat="false" ht="12.8" hidden="false" customHeight="false" outlineLevel="0" collapsed="false">
      <c r="A1071" s="0" t="s">
        <v>1125</v>
      </c>
    </row>
    <row r="1072" customFormat="false" ht="12.8" hidden="false" customHeight="false" outlineLevel="0" collapsed="false">
      <c r="A1072" s="0" t="s">
        <v>1126</v>
      </c>
    </row>
    <row r="1073" customFormat="false" ht="12.8" hidden="false" customHeight="false" outlineLevel="0" collapsed="false">
      <c r="A1073" s="0" t="s">
        <v>1127</v>
      </c>
    </row>
    <row r="1074" customFormat="false" ht="12.8" hidden="false" customHeight="false" outlineLevel="0" collapsed="false">
      <c r="A1074" s="0" t="s">
        <v>1128</v>
      </c>
    </row>
    <row r="1075" customFormat="false" ht="12.8" hidden="false" customHeight="false" outlineLevel="0" collapsed="false">
      <c r="A1075" s="0" t="s">
        <v>1129</v>
      </c>
    </row>
    <row r="1076" customFormat="false" ht="12.8" hidden="false" customHeight="false" outlineLevel="0" collapsed="false">
      <c r="A1076" s="0" t="s">
        <v>1130</v>
      </c>
    </row>
    <row r="1077" customFormat="false" ht="12.8" hidden="false" customHeight="false" outlineLevel="0" collapsed="false">
      <c r="A1077" s="0" t="s">
        <v>1131</v>
      </c>
    </row>
    <row r="1078" customFormat="false" ht="12.8" hidden="false" customHeight="false" outlineLevel="0" collapsed="false">
      <c r="A1078" s="0" t="s">
        <v>1132</v>
      </c>
    </row>
    <row r="1079" customFormat="false" ht="12.8" hidden="false" customHeight="false" outlineLevel="0" collapsed="false">
      <c r="A1079" s="0" t="s">
        <v>1133</v>
      </c>
    </row>
    <row r="1080" customFormat="false" ht="12.8" hidden="false" customHeight="false" outlineLevel="0" collapsed="false">
      <c r="A1080" s="0" t="s">
        <v>1134</v>
      </c>
    </row>
    <row r="1081" customFormat="false" ht="12.8" hidden="false" customHeight="false" outlineLevel="0" collapsed="false">
      <c r="A1081" s="0" t="s">
        <v>1135</v>
      </c>
    </row>
    <row r="1082" customFormat="false" ht="12.8" hidden="false" customHeight="false" outlineLevel="0" collapsed="false">
      <c r="A1082" s="0" t="s">
        <v>1136</v>
      </c>
    </row>
    <row r="1083" customFormat="false" ht="12.8" hidden="false" customHeight="false" outlineLevel="0" collapsed="false">
      <c r="A1083" s="0" t="s">
        <v>1137</v>
      </c>
    </row>
    <row r="1084" customFormat="false" ht="12.8" hidden="false" customHeight="false" outlineLevel="0" collapsed="false">
      <c r="A1084" s="0" t="s">
        <v>1138</v>
      </c>
    </row>
    <row r="1085" customFormat="false" ht="12.8" hidden="false" customHeight="false" outlineLevel="0" collapsed="false">
      <c r="A1085" s="0" t="s">
        <v>1139</v>
      </c>
    </row>
    <row r="1086" customFormat="false" ht="12.8" hidden="false" customHeight="false" outlineLevel="0" collapsed="false">
      <c r="A1086" s="0" t="s">
        <v>1140</v>
      </c>
    </row>
    <row r="1087" customFormat="false" ht="12.8" hidden="false" customHeight="false" outlineLevel="0" collapsed="false">
      <c r="A1087" s="0" t="s">
        <v>1141</v>
      </c>
    </row>
    <row r="1088" customFormat="false" ht="12.8" hidden="false" customHeight="false" outlineLevel="0" collapsed="false">
      <c r="A1088" s="0" t="s">
        <v>1142</v>
      </c>
    </row>
    <row r="1089" customFormat="false" ht="12.8" hidden="false" customHeight="false" outlineLevel="0" collapsed="false">
      <c r="A1089" s="0" t="s">
        <v>1143</v>
      </c>
    </row>
    <row r="1090" customFormat="false" ht="12.8" hidden="false" customHeight="false" outlineLevel="0" collapsed="false">
      <c r="A1090" s="0" t="s">
        <v>1144</v>
      </c>
    </row>
    <row r="1091" customFormat="false" ht="12.8" hidden="false" customHeight="false" outlineLevel="0" collapsed="false">
      <c r="A1091" s="0" t="s">
        <v>1145</v>
      </c>
    </row>
    <row r="1092" customFormat="false" ht="12.8" hidden="false" customHeight="false" outlineLevel="0" collapsed="false">
      <c r="A1092" s="0" t="s">
        <v>1146</v>
      </c>
    </row>
    <row r="1093" customFormat="false" ht="12.8" hidden="false" customHeight="false" outlineLevel="0" collapsed="false">
      <c r="A1093" s="0" t="s">
        <v>1147</v>
      </c>
    </row>
    <row r="1094" customFormat="false" ht="12.8" hidden="false" customHeight="false" outlineLevel="0" collapsed="false">
      <c r="A1094" s="0" t="s">
        <v>1148</v>
      </c>
    </row>
    <row r="1095" customFormat="false" ht="12.8" hidden="false" customHeight="false" outlineLevel="0" collapsed="false">
      <c r="A1095" s="0" t="s">
        <v>1149</v>
      </c>
    </row>
    <row r="1096" customFormat="false" ht="12.8" hidden="false" customHeight="false" outlineLevel="0" collapsed="false">
      <c r="A1096" s="0" t="s">
        <v>1150</v>
      </c>
    </row>
    <row r="1097" customFormat="false" ht="12.8" hidden="false" customHeight="false" outlineLevel="0" collapsed="false">
      <c r="A1097" s="0" t="s">
        <v>1151</v>
      </c>
    </row>
    <row r="1098" customFormat="false" ht="12.8" hidden="false" customHeight="false" outlineLevel="0" collapsed="false">
      <c r="A1098" s="0" t="s">
        <v>1152</v>
      </c>
    </row>
    <row r="1099" customFormat="false" ht="12.8" hidden="false" customHeight="false" outlineLevel="0" collapsed="false">
      <c r="A1099" s="0" t="s">
        <v>1153</v>
      </c>
    </row>
    <row r="1100" customFormat="false" ht="12.8" hidden="false" customHeight="false" outlineLevel="0" collapsed="false">
      <c r="A1100" s="0" t="s">
        <v>1154</v>
      </c>
    </row>
    <row r="1101" customFormat="false" ht="12.8" hidden="false" customHeight="false" outlineLevel="0" collapsed="false">
      <c r="A1101" s="0" t="s">
        <v>1155</v>
      </c>
    </row>
    <row r="1102" customFormat="false" ht="12.8" hidden="false" customHeight="false" outlineLevel="0" collapsed="false">
      <c r="A1102" s="0" t="s">
        <v>1156</v>
      </c>
    </row>
    <row r="1103" customFormat="false" ht="12.8" hidden="false" customHeight="false" outlineLevel="0" collapsed="false">
      <c r="A1103" s="0" t="s">
        <v>1157</v>
      </c>
    </row>
    <row r="1104" customFormat="false" ht="12.8" hidden="false" customHeight="false" outlineLevel="0" collapsed="false">
      <c r="A1104" s="0" t="s">
        <v>1158</v>
      </c>
    </row>
    <row r="1105" customFormat="false" ht="12.8" hidden="false" customHeight="false" outlineLevel="0" collapsed="false">
      <c r="A1105" s="0" t="s">
        <v>1159</v>
      </c>
    </row>
    <row r="1106" customFormat="false" ht="12.8" hidden="false" customHeight="false" outlineLevel="0" collapsed="false">
      <c r="A1106" s="0" t="s">
        <v>1160</v>
      </c>
    </row>
    <row r="1107" customFormat="false" ht="12.8" hidden="false" customHeight="false" outlineLevel="0" collapsed="false">
      <c r="A1107" s="0" t="s">
        <v>1161</v>
      </c>
    </row>
    <row r="1108" customFormat="false" ht="12.8" hidden="false" customHeight="false" outlineLevel="0" collapsed="false">
      <c r="A1108" s="0" t="s">
        <v>1162</v>
      </c>
    </row>
    <row r="1109" customFormat="false" ht="12.8" hidden="false" customHeight="false" outlineLevel="0" collapsed="false">
      <c r="A1109" s="0" t="s">
        <v>1163</v>
      </c>
    </row>
    <row r="1110" customFormat="false" ht="12.8" hidden="false" customHeight="false" outlineLevel="0" collapsed="false">
      <c r="A1110" s="0" t="s">
        <v>1164</v>
      </c>
    </row>
    <row r="1111" customFormat="false" ht="12.8" hidden="false" customHeight="false" outlineLevel="0" collapsed="false">
      <c r="A1111" s="0" t="s">
        <v>1165</v>
      </c>
    </row>
    <row r="1112" customFormat="false" ht="12.8" hidden="false" customHeight="false" outlineLevel="0" collapsed="false">
      <c r="A1112" s="0" t="s">
        <v>1166</v>
      </c>
    </row>
    <row r="1113" customFormat="false" ht="12.8" hidden="false" customHeight="false" outlineLevel="0" collapsed="false">
      <c r="A1113" s="0" t="s">
        <v>1167</v>
      </c>
    </row>
    <row r="1114" customFormat="false" ht="12.8" hidden="false" customHeight="false" outlineLevel="0" collapsed="false">
      <c r="A1114" s="0" t="s">
        <v>1168</v>
      </c>
    </row>
    <row r="1115" customFormat="false" ht="12.8" hidden="false" customHeight="false" outlineLevel="0" collapsed="false">
      <c r="A1115" s="0" t="s">
        <v>1169</v>
      </c>
    </row>
    <row r="1116" customFormat="false" ht="12.8" hidden="false" customHeight="false" outlineLevel="0" collapsed="false">
      <c r="A1116" s="0" t="s">
        <v>1170</v>
      </c>
    </row>
    <row r="1117" customFormat="false" ht="12.8" hidden="false" customHeight="false" outlineLevel="0" collapsed="false">
      <c r="A1117" s="0" t="s">
        <v>1171</v>
      </c>
    </row>
    <row r="1118" customFormat="false" ht="12.8" hidden="false" customHeight="false" outlineLevel="0" collapsed="false">
      <c r="A1118" s="0" t="s">
        <v>1172</v>
      </c>
    </row>
    <row r="1119" customFormat="false" ht="12.8" hidden="false" customHeight="false" outlineLevel="0" collapsed="false">
      <c r="A1119" s="0" t="s">
        <v>1173</v>
      </c>
    </row>
    <row r="1120" customFormat="false" ht="12.8" hidden="false" customHeight="false" outlineLevel="0" collapsed="false">
      <c r="A1120" s="0" t="s">
        <v>1174</v>
      </c>
    </row>
    <row r="1121" customFormat="false" ht="12.8" hidden="false" customHeight="false" outlineLevel="0" collapsed="false">
      <c r="A1121" s="0" t="s">
        <v>1175</v>
      </c>
    </row>
    <row r="1122" customFormat="false" ht="12.8" hidden="false" customHeight="false" outlineLevel="0" collapsed="false">
      <c r="A1122" s="0" t="s">
        <v>1176</v>
      </c>
    </row>
    <row r="1123" customFormat="false" ht="12.8" hidden="false" customHeight="false" outlineLevel="0" collapsed="false">
      <c r="A1123" s="0" t="s">
        <v>1177</v>
      </c>
    </row>
    <row r="1124" customFormat="false" ht="12.8" hidden="false" customHeight="false" outlineLevel="0" collapsed="false">
      <c r="A1124" s="0" t="s">
        <v>1178</v>
      </c>
    </row>
    <row r="1125" customFormat="false" ht="12.8" hidden="false" customHeight="false" outlineLevel="0" collapsed="false">
      <c r="A1125" s="0" t="s">
        <v>1179</v>
      </c>
    </row>
    <row r="1126" customFormat="false" ht="12.8" hidden="false" customHeight="false" outlineLevel="0" collapsed="false">
      <c r="A1126" s="0" t="s">
        <v>1180</v>
      </c>
    </row>
    <row r="1127" customFormat="false" ht="12.8" hidden="false" customHeight="false" outlineLevel="0" collapsed="false">
      <c r="A1127" s="0" t="s">
        <v>1181</v>
      </c>
    </row>
    <row r="1128" customFormat="false" ht="12.8" hidden="false" customHeight="false" outlineLevel="0" collapsed="false">
      <c r="A1128" s="0" t="s">
        <v>1182</v>
      </c>
    </row>
    <row r="1129" customFormat="false" ht="12.8" hidden="false" customHeight="false" outlineLevel="0" collapsed="false">
      <c r="A1129" s="0" t="s">
        <v>1183</v>
      </c>
    </row>
    <row r="1130" customFormat="false" ht="12.8" hidden="false" customHeight="false" outlineLevel="0" collapsed="false">
      <c r="A1130" s="0" t="s">
        <v>1184</v>
      </c>
    </row>
    <row r="1131" customFormat="false" ht="12.8" hidden="false" customHeight="false" outlineLevel="0" collapsed="false">
      <c r="A1131" s="0" t="s">
        <v>1185</v>
      </c>
    </row>
    <row r="1132" customFormat="false" ht="12.8" hidden="false" customHeight="false" outlineLevel="0" collapsed="false">
      <c r="A1132" s="0" t="s">
        <v>1186</v>
      </c>
    </row>
    <row r="1133" customFormat="false" ht="12.8" hidden="false" customHeight="false" outlineLevel="0" collapsed="false">
      <c r="A1133" s="0" t="s">
        <v>1187</v>
      </c>
    </row>
    <row r="1134" customFormat="false" ht="12.8" hidden="false" customHeight="false" outlineLevel="0" collapsed="false">
      <c r="A1134" s="0" t="s">
        <v>1188</v>
      </c>
    </row>
    <row r="1135" customFormat="false" ht="12.8" hidden="false" customHeight="false" outlineLevel="0" collapsed="false">
      <c r="A1135" s="0" t="s">
        <v>1189</v>
      </c>
    </row>
    <row r="1136" customFormat="false" ht="12.8" hidden="false" customHeight="false" outlineLevel="0" collapsed="false">
      <c r="A1136" s="0" t="s">
        <v>1190</v>
      </c>
    </row>
    <row r="1137" customFormat="false" ht="12.8" hidden="false" customHeight="false" outlineLevel="0" collapsed="false">
      <c r="A1137" s="0" t="s">
        <v>1191</v>
      </c>
    </row>
    <row r="1138" customFormat="false" ht="12.8" hidden="false" customHeight="false" outlineLevel="0" collapsed="false">
      <c r="A1138" s="0" t="s">
        <v>1192</v>
      </c>
    </row>
    <row r="1139" customFormat="false" ht="12.8" hidden="false" customHeight="false" outlineLevel="0" collapsed="false">
      <c r="A1139" s="0" t="s">
        <v>1193</v>
      </c>
    </row>
    <row r="1140" customFormat="false" ht="12.8" hidden="false" customHeight="false" outlineLevel="0" collapsed="false">
      <c r="A1140" s="0" t="s">
        <v>1194</v>
      </c>
    </row>
    <row r="1141" customFormat="false" ht="12.8" hidden="false" customHeight="false" outlineLevel="0" collapsed="false">
      <c r="A1141" s="0" t="s">
        <v>1195</v>
      </c>
    </row>
    <row r="1142" customFormat="false" ht="12.8" hidden="false" customHeight="false" outlineLevel="0" collapsed="false">
      <c r="A1142" s="0" t="s">
        <v>1196</v>
      </c>
    </row>
    <row r="1143" customFormat="false" ht="12.8" hidden="false" customHeight="false" outlineLevel="0" collapsed="false">
      <c r="A1143" s="0" t="s">
        <v>1197</v>
      </c>
    </row>
    <row r="1144" customFormat="false" ht="12.8" hidden="false" customHeight="false" outlineLevel="0" collapsed="false">
      <c r="A1144" s="0" t="s">
        <v>1198</v>
      </c>
    </row>
    <row r="1145" customFormat="false" ht="12.8" hidden="false" customHeight="false" outlineLevel="0" collapsed="false">
      <c r="A1145" s="0" t="s">
        <v>1199</v>
      </c>
    </row>
    <row r="1146" customFormat="false" ht="12.8" hidden="false" customHeight="false" outlineLevel="0" collapsed="false">
      <c r="A1146" s="0" t="s">
        <v>1200</v>
      </c>
    </row>
    <row r="1147" customFormat="false" ht="12.8" hidden="false" customHeight="false" outlineLevel="0" collapsed="false">
      <c r="A1147" s="0" t="s">
        <v>1201</v>
      </c>
    </row>
    <row r="1148" customFormat="false" ht="12.8" hidden="false" customHeight="false" outlineLevel="0" collapsed="false">
      <c r="A1148" s="0" t="s">
        <v>1202</v>
      </c>
    </row>
    <row r="1149" customFormat="false" ht="12.8" hidden="false" customHeight="false" outlineLevel="0" collapsed="false">
      <c r="A1149" s="0" t="s">
        <v>1203</v>
      </c>
    </row>
    <row r="1150" customFormat="false" ht="12.8" hidden="false" customHeight="false" outlineLevel="0" collapsed="false">
      <c r="A1150" s="0" t="s">
        <v>1204</v>
      </c>
    </row>
    <row r="1151" customFormat="false" ht="12.8" hidden="false" customHeight="false" outlineLevel="0" collapsed="false">
      <c r="A1151" s="0" t="s">
        <v>1205</v>
      </c>
    </row>
    <row r="1152" customFormat="false" ht="12.8" hidden="false" customHeight="false" outlineLevel="0" collapsed="false">
      <c r="A1152" s="0" t="s">
        <v>1206</v>
      </c>
    </row>
    <row r="1153" customFormat="false" ht="12.8" hidden="false" customHeight="false" outlineLevel="0" collapsed="false">
      <c r="A1153" s="0" t="s">
        <v>1207</v>
      </c>
    </row>
    <row r="1154" customFormat="false" ht="12.8" hidden="false" customHeight="false" outlineLevel="0" collapsed="false">
      <c r="A1154" s="0" t="s">
        <v>1208</v>
      </c>
    </row>
    <row r="1155" customFormat="false" ht="12.8" hidden="false" customHeight="false" outlineLevel="0" collapsed="false">
      <c r="A1155" s="0" t="s">
        <v>1209</v>
      </c>
    </row>
    <row r="1156" customFormat="false" ht="12.8" hidden="false" customHeight="false" outlineLevel="0" collapsed="false">
      <c r="A1156" s="0" t="s">
        <v>1210</v>
      </c>
    </row>
    <row r="1157" customFormat="false" ht="12.8" hidden="false" customHeight="false" outlineLevel="0" collapsed="false">
      <c r="A1157" s="0" t="s">
        <v>1211</v>
      </c>
    </row>
    <row r="1158" customFormat="false" ht="12.8" hidden="false" customHeight="false" outlineLevel="0" collapsed="false">
      <c r="A1158" s="0" t="s">
        <v>1212</v>
      </c>
    </row>
    <row r="1159" customFormat="false" ht="12.8" hidden="false" customHeight="false" outlineLevel="0" collapsed="false">
      <c r="A1159" s="0" t="s">
        <v>1213</v>
      </c>
    </row>
    <row r="1160" customFormat="false" ht="12.8" hidden="false" customHeight="false" outlineLevel="0" collapsed="false">
      <c r="A1160" s="0" t="s">
        <v>1214</v>
      </c>
    </row>
    <row r="1161" customFormat="false" ht="12.8" hidden="false" customHeight="false" outlineLevel="0" collapsed="false">
      <c r="A1161" s="0" t="s">
        <v>1215</v>
      </c>
    </row>
    <row r="1162" customFormat="false" ht="12.8" hidden="false" customHeight="false" outlineLevel="0" collapsed="false">
      <c r="A1162" s="0" t="s">
        <v>1216</v>
      </c>
    </row>
    <row r="1163" customFormat="false" ht="12.8" hidden="false" customHeight="false" outlineLevel="0" collapsed="false">
      <c r="A1163" s="0" t="s">
        <v>1217</v>
      </c>
    </row>
    <row r="1164" customFormat="false" ht="12.8" hidden="false" customHeight="false" outlineLevel="0" collapsed="false">
      <c r="A1164" s="0" t="s">
        <v>1218</v>
      </c>
    </row>
    <row r="1165" customFormat="false" ht="12.8" hidden="false" customHeight="false" outlineLevel="0" collapsed="false">
      <c r="A1165" s="0" t="s">
        <v>1219</v>
      </c>
    </row>
    <row r="1166" customFormat="false" ht="12.8" hidden="false" customHeight="false" outlineLevel="0" collapsed="false">
      <c r="A1166" s="0" t="s">
        <v>1220</v>
      </c>
    </row>
    <row r="1167" customFormat="false" ht="12.8" hidden="false" customHeight="false" outlineLevel="0" collapsed="false">
      <c r="A1167" s="0" t="s">
        <v>1221</v>
      </c>
    </row>
    <row r="1168" customFormat="false" ht="12.8" hidden="false" customHeight="false" outlineLevel="0" collapsed="false">
      <c r="A1168" s="0" t="s">
        <v>1222</v>
      </c>
    </row>
    <row r="1169" customFormat="false" ht="12.8" hidden="false" customHeight="false" outlineLevel="0" collapsed="false">
      <c r="A1169" s="0" t="s">
        <v>1223</v>
      </c>
    </row>
    <row r="1170" customFormat="false" ht="12.8" hidden="false" customHeight="false" outlineLevel="0" collapsed="false">
      <c r="A1170" s="0" t="s">
        <v>1224</v>
      </c>
    </row>
    <row r="1171" customFormat="false" ht="12.8" hidden="false" customHeight="false" outlineLevel="0" collapsed="false">
      <c r="A1171" s="0" t="s">
        <v>1225</v>
      </c>
    </row>
    <row r="1172" customFormat="false" ht="12.8" hidden="false" customHeight="false" outlineLevel="0" collapsed="false">
      <c r="A1172" s="0" t="s">
        <v>1226</v>
      </c>
    </row>
    <row r="1173" customFormat="false" ht="12.8" hidden="false" customHeight="false" outlineLevel="0" collapsed="false">
      <c r="A1173" s="0" t="s">
        <v>1227</v>
      </c>
    </row>
    <row r="1174" customFormat="false" ht="12.8" hidden="false" customHeight="false" outlineLevel="0" collapsed="false">
      <c r="A1174" s="0" t="s">
        <v>1228</v>
      </c>
    </row>
    <row r="1175" customFormat="false" ht="12.8" hidden="false" customHeight="false" outlineLevel="0" collapsed="false">
      <c r="A1175" s="0" t="s">
        <v>1229</v>
      </c>
    </row>
    <row r="1176" customFormat="false" ht="12.8" hidden="false" customHeight="false" outlineLevel="0" collapsed="false">
      <c r="A1176" s="0" t="s">
        <v>1230</v>
      </c>
    </row>
    <row r="1177" customFormat="false" ht="12.8" hidden="false" customHeight="false" outlineLevel="0" collapsed="false">
      <c r="A1177" s="0" t="s">
        <v>1231</v>
      </c>
    </row>
    <row r="1178" customFormat="false" ht="12.8" hidden="false" customHeight="false" outlineLevel="0" collapsed="false">
      <c r="A1178" s="0" t="s">
        <v>1232</v>
      </c>
    </row>
    <row r="1179" customFormat="false" ht="12.8" hidden="false" customHeight="false" outlineLevel="0" collapsed="false">
      <c r="A1179" s="0" t="s">
        <v>1233</v>
      </c>
    </row>
    <row r="1180" customFormat="false" ht="12.8" hidden="false" customHeight="false" outlineLevel="0" collapsed="false">
      <c r="A1180" s="0" t="s">
        <v>1234</v>
      </c>
    </row>
    <row r="1181" customFormat="false" ht="12.8" hidden="false" customHeight="false" outlineLevel="0" collapsed="false">
      <c r="A1181" s="0" t="s">
        <v>1235</v>
      </c>
    </row>
    <row r="1182" customFormat="false" ht="12.8" hidden="false" customHeight="false" outlineLevel="0" collapsed="false">
      <c r="A1182" s="0" t="s">
        <v>1236</v>
      </c>
    </row>
    <row r="1183" customFormat="false" ht="12.8" hidden="false" customHeight="false" outlineLevel="0" collapsed="false">
      <c r="A1183" s="0" t="s">
        <v>1237</v>
      </c>
    </row>
    <row r="1184" customFormat="false" ht="12.8" hidden="false" customHeight="false" outlineLevel="0" collapsed="false">
      <c r="A1184" s="0" t="s">
        <v>1238</v>
      </c>
    </row>
    <row r="1185" customFormat="false" ht="12.8" hidden="false" customHeight="false" outlineLevel="0" collapsed="false">
      <c r="A1185" s="0" t="s">
        <v>1239</v>
      </c>
    </row>
    <row r="1186" customFormat="false" ht="12.8" hidden="false" customHeight="false" outlineLevel="0" collapsed="false">
      <c r="A1186" s="0" t="s">
        <v>1240</v>
      </c>
    </row>
    <row r="1187" customFormat="false" ht="12.8" hidden="false" customHeight="false" outlineLevel="0" collapsed="false">
      <c r="A1187" s="0" t="s">
        <v>1241</v>
      </c>
    </row>
    <row r="1188" customFormat="false" ht="12.8" hidden="false" customHeight="false" outlineLevel="0" collapsed="false">
      <c r="A1188" s="0" t="s">
        <v>1242</v>
      </c>
    </row>
    <row r="1189" customFormat="false" ht="12.8" hidden="false" customHeight="false" outlineLevel="0" collapsed="false">
      <c r="A1189" s="0" t="s">
        <v>1243</v>
      </c>
    </row>
    <row r="1190" customFormat="false" ht="12.8" hidden="false" customHeight="false" outlineLevel="0" collapsed="false">
      <c r="A1190" s="0" t="s">
        <v>1244</v>
      </c>
    </row>
    <row r="1191" customFormat="false" ht="12.8" hidden="false" customHeight="false" outlineLevel="0" collapsed="false">
      <c r="A1191" s="0" t="s">
        <v>1245</v>
      </c>
    </row>
    <row r="1192" customFormat="false" ht="12.8" hidden="false" customHeight="false" outlineLevel="0" collapsed="false">
      <c r="A1192" s="0" t="s">
        <v>1246</v>
      </c>
    </row>
    <row r="1193" customFormat="false" ht="12.8" hidden="false" customHeight="false" outlineLevel="0" collapsed="false">
      <c r="A1193" s="0" t="s">
        <v>1247</v>
      </c>
    </row>
    <row r="1194" customFormat="false" ht="12.8" hidden="false" customHeight="false" outlineLevel="0" collapsed="false">
      <c r="A1194" s="0" t="s">
        <v>1248</v>
      </c>
    </row>
    <row r="1195" customFormat="false" ht="12.8" hidden="false" customHeight="false" outlineLevel="0" collapsed="false">
      <c r="A1195" s="0" t="s">
        <v>1249</v>
      </c>
    </row>
    <row r="1196" customFormat="false" ht="12.8" hidden="false" customHeight="false" outlineLevel="0" collapsed="false">
      <c r="A1196" s="0" t="s">
        <v>1250</v>
      </c>
    </row>
    <row r="1197" customFormat="false" ht="12.8" hidden="false" customHeight="false" outlineLevel="0" collapsed="false">
      <c r="A1197" s="0" t="s">
        <v>1251</v>
      </c>
    </row>
    <row r="1198" customFormat="false" ht="12.8" hidden="false" customHeight="false" outlineLevel="0" collapsed="false">
      <c r="A1198" s="0" t="s">
        <v>1252</v>
      </c>
    </row>
    <row r="1199" customFormat="false" ht="12.8" hidden="false" customHeight="false" outlineLevel="0" collapsed="false">
      <c r="A1199" s="0" t="s">
        <v>1253</v>
      </c>
    </row>
    <row r="1200" customFormat="false" ht="12.8" hidden="false" customHeight="false" outlineLevel="0" collapsed="false">
      <c r="A1200" s="0" t="s">
        <v>1254</v>
      </c>
    </row>
    <row r="1201" customFormat="false" ht="12.8" hidden="false" customHeight="false" outlineLevel="0" collapsed="false">
      <c r="A1201" s="0" t="s">
        <v>1255</v>
      </c>
    </row>
    <row r="1202" customFormat="false" ht="12.8" hidden="false" customHeight="false" outlineLevel="0" collapsed="false">
      <c r="A1202" s="0" t="s">
        <v>1256</v>
      </c>
    </row>
    <row r="1203" customFormat="false" ht="12.8" hidden="false" customHeight="false" outlineLevel="0" collapsed="false">
      <c r="A1203" s="0" t="s">
        <v>1257</v>
      </c>
    </row>
    <row r="1204" customFormat="false" ht="12.8" hidden="false" customHeight="false" outlineLevel="0" collapsed="false">
      <c r="A1204" s="0" t="s">
        <v>1258</v>
      </c>
    </row>
    <row r="1205" customFormat="false" ht="12.8" hidden="false" customHeight="false" outlineLevel="0" collapsed="false">
      <c r="A1205" s="0" t="s">
        <v>1259</v>
      </c>
    </row>
    <row r="1206" customFormat="false" ht="12.8" hidden="false" customHeight="false" outlineLevel="0" collapsed="false">
      <c r="A1206" s="0" t="s">
        <v>1260</v>
      </c>
    </row>
    <row r="1207" customFormat="false" ht="12.8" hidden="false" customHeight="false" outlineLevel="0" collapsed="false">
      <c r="A1207" s="0" t="s">
        <v>1261</v>
      </c>
    </row>
    <row r="1208" customFormat="false" ht="12.8" hidden="false" customHeight="false" outlineLevel="0" collapsed="false">
      <c r="A1208" s="0" t="s">
        <v>1262</v>
      </c>
    </row>
    <row r="1209" customFormat="false" ht="12.8" hidden="false" customHeight="false" outlineLevel="0" collapsed="false">
      <c r="A1209" s="0" t="s">
        <v>1263</v>
      </c>
    </row>
    <row r="1210" customFormat="false" ht="12.8" hidden="false" customHeight="false" outlineLevel="0" collapsed="false">
      <c r="A1210" s="0" t="s">
        <v>1264</v>
      </c>
    </row>
    <row r="1211" customFormat="false" ht="12.8" hidden="false" customHeight="false" outlineLevel="0" collapsed="false">
      <c r="A1211" s="0" t="s">
        <v>1265</v>
      </c>
    </row>
    <row r="1212" customFormat="false" ht="12.8" hidden="false" customHeight="false" outlineLevel="0" collapsed="false">
      <c r="A1212" s="0" t="s">
        <v>1266</v>
      </c>
    </row>
    <row r="1213" customFormat="false" ht="12.8" hidden="false" customHeight="false" outlineLevel="0" collapsed="false">
      <c r="A1213" s="0" t="s">
        <v>1267</v>
      </c>
    </row>
    <row r="1214" customFormat="false" ht="12.8" hidden="false" customHeight="false" outlineLevel="0" collapsed="false">
      <c r="A1214" s="0" t="s">
        <v>1268</v>
      </c>
    </row>
    <row r="1215" customFormat="false" ht="12.8" hidden="false" customHeight="false" outlineLevel="0" collapsed="false">
      <c r="A1215" s="0" t="s">
        <v>1269</v>
      </c>
    </row>
    <row r="1216" customFormat="false" ht="12.8" hidden="false" customHeight="false" outlineLevel="0" collapsed="false">
      <c r="A1216" s="0" t="s">
        <v>1270</v>
      </c>
    </row>
    <row r="1217" customFormat="false" ht="12.8" hidden="false" customHeight="false" outlineLevel="0" collapsed="false">
      <c r="A1217" s="0" t="s">
        <v>1271</v>
      </c>
    </row>
    <row r="1218" customFormat="false" ht="12.8" hidden="false" customHeight="false" outlineLevel="0" collapsed="false">
      <c r="A1218" s="0" t="s">
        <v>1272</v>
      </c>
    </row>
    <row r="1219" customFormat="false" ht="12.8" hidden="false" customHeight="false" outlineLevel="0" collapsed="false">
      <c r="A1219" s="0" t="s">
        <v>1273</v>
      </c>
    </row>
    <row r="1220" customFormat="false" ht="12.8" hidden="false" customHeight="false" outlineLevel="0" collapsed="false">
      <c r="A1220" s="0" t="s">
        <v>1274</v>
      </c>
    </row>
    <row r="1221" customFormat="false" ht="12.8" hidden="false" customHeight="false" outlineLevel="0" collapsed="false">
      <c r="A1221" s="0" t="s">
        <v>1275</v>
      </c>
    </row>
    <row r="1222" customFormat="false" ht="12.8" hidden="false" customHeight="false" outlineLevel="0" collapsed="false">
      <c r="A1222" s="0" t="s">
        <v>1276</v>
      </c>
    </row>
    <row r="1223" customFormat="false" ht="12.8" hidden="false" customHeight="false" outlineLevel="0" collapsed="false">
      <c r="A1223" s="0" t="s">
        <v>1277</v>
      </c>
    </row>
    <row r="1224" customFormat="false" ht="12.8" hidden="false" customHeight="false" outlineLevel="0" collapsed="false">
      <c r="A1224" s="0" t="s">
        <v>1278</v>
      </c>
    </row>
    <row r="1225" customFormat="false" ht="12.8" hidden="false" customHeight="false" outlineLevel="0" collapsed="false">
      <c r="A1225" s="0" t="s">
        <v>1279</v>
      </c>
    </row>
    <row r="1226" customFormat="false" ht="12.8" hidden="false" customHeight="false" outlineLevel="0" collapsed="false">
      <c r="A1226" s="0" t="s">
        <v>1280</v>
      </c>
    </row>
    <row r="1227" customFormat="false" ht="12.8" hidden="false" customHeight="false" outlineLevel="0" collapsed="false">
      <c r="A1227" s="0" t="s">
        <v>1281</v>
      </c>
    </row>
    <row r="1228" customFormat="false" ht="12.8" hidden="false" customHeight="false" outlineLevel="0" collapsed="false">
      <c r="A1228" s="0" t="s">
        <v>1282</v>
      </c>
    </row>
    <row r="1229" customFormat="false" ht="12.8" hidden="false" customHeight="false" outlineLevel="0" collapsed="false">
      <c r="A1229" s="0" t="s">
        <v>1283</v>
      </c>
    </row>
    <row r="1230" customFormat="false" ht="12.8" hidden="false" customHeight="false" outlineLevel="0" collapsed="false">
      <c r="A1230" s="0" t="s">
        <v>1284</v>
      </c>
    </row>
    <row r="1231" customFormat="false" ht="12.8" hidden="false" customHeight="false" outlineLevel="0" collapsed="false">
      <c r="A1231" s="0" t="s">
        <v>1285</v>
      </c>
    </row>
    <row r="1232" customFormat="false" ht="12.8" hidden="false" customHeight="false" outlineLevel="0" collapsed="false">
      <c r="A1232" s="0" t="s">
        <v>1286</v>
      </c>
    </row>
    <row r="1233" customFormat="false" ht="12.8" hidden="false" customHeight="false" outlineLevel="0" collapsed="false">
      <c r="A1233" s="0" t="s">
        <v>1287</v>
      </c>
    </row>
    <row r="1234" customFormat="false" ht="12.8" hidden="false" customHeight="false" outlineLevel="0" collapsed="false">
      <c r="A1234" s="0" t="s">
        <v>1283</v>
      </c>
    </row>
    <row r="1235" customFormat="false" ht="12.8" hidden="false" customHeight="false" outlineLevel="0" collapsed="false">
      <c r="A1235" s="0" t="s">
        <v>1288</v>
      </c>
    </row>
    <row r="1236" customFormat="false" ht="12.8" hidden="false" customHeight="false" outlineLevel="0" collapsed="false">
      <c r="A1236" s="0" t="s">
        <v>1289</v>
      </c>
    </row>
    <row r="1237" customFormat="false" ht="12.8" hidden="false" customHeight="false" outlineLevel="0" collapsed="false">
      <c r="A1237" s="0" t="s">
        <v>1290</v>
      </c>
    </row>
    <row r="1238" customFormat="false" ht="12.8" hidden="false" customHeight="false" outlineLevel="0" collapsed="false">
      <c r="A1238" s="0" t="s">
        <v>1291</v>
      </c>
    </row>
    <row r="1239" customFormat="false" ht="12.8" hidden="false" customHeight="false" outlineLevel="0" collapsed="false">
      <c r="A1239" s="0" t="s">
        <v>1292</v>
      </c>
    </row>
    <row r="1240" customFormat="false" ht="12.8" hidden="false" customHeight="false" outlineLevel="0" collapsed="false">
      <c r="A1240" s="0" t="s">
        <v>1293</v>
      </c>
    </row>
    <row r="1241" customFormat="false" ht="12.8" hidden="false" customHeight="false" outlineLevel="0" collapsed="false">
      <c r="A1241" s="0" t="s">
        <v>1294</v>
      </c>
    </row>
    <row r="1242" customFormat="false" ht="12.8" hidden="false" customHeight="false" outlineLevel="0" collapsed="false">
      <c r="A1242" s="0" t="s">
        <v>1295</v>
      </c>
    </row>
    <row r="1243" customFormat="false" ht="12.8" hidden="false" customHeight="false" outlineLevel="0" collapsed="false">
      <c r="A1243" s="0" t="s">
        <v>1296</v>
      </c>
    </row>
    <row r="1244" customFormat="false" ht="12.8" hidden="false" customHeight="false" outlineLevel="0" collapsed="false">
      <c r="A1244" s="0" t="s">
        <v>1297</v>
      </c>
    </row>
    <row r="1245" customFormat="false" ht="12.8" hidden="false" customHeight="false" outlineLevel="0" collapsed="false">
      <c r="A1245" s="0" t="s">
        <v>1298</v>
      </c>
    </row>
    <row r="1246" customFormat="false" ht="12.8" hidden="false" customHeight="false" outlineLevel="0" collapsed="false">
      <c r="A1246" s="0" t="s">
        <v>1299</v>
      </c>
    </row>
    <row r="1247" customFormat="false" ht="12.8" hidden="false" customHeight="false" outlineLevel="0" collapsed="false">
      <c r="A1247" s="0" t="s">
        <v>1300</v>
      </c>
    </row>
    <row r="1248" customFormat="false" ht="12.8" hidden="false" customHeight="false" outlineLevel="0" collapsed="false">
      <c r="A1248" s="0" t="s">
        <v>1301</v>
      </c>
    </row>
    <row r="1249" customFormat="false" ht="12.8" hidden="false" customHeight="false" outlineLevel="0" collapsed="false">
      <c r="A1249" s="0" t="s">
        <v>1302</v>
      </c>
    </row>
    <row r="1250" customFormat="false" ht="12.8" hidden="false" customHeight="false" outlineLevel="0" collapsed="false">
      <c r="A1250" s="0" t="s">
        <v>1303</v>
      </c>
    </row>
    <row r="1251" customFormat="false" ht="12.8" hidden="false" customHeight="false" outlineLevel="0" collapsed="false">
      <c r="A1251" s="0" t="s">
        <v>1304</v>
      </c>
    </row>
    <row r="1252" customFormat="false" ht="12.8" hidden="false" customHeight="false" outlineLevel="0" collapsed="false">
      <c r="A1252" s="0" t="s">
        <v>1305</v>
      </c>
    </row>
    <row r="1253" customFormat="false" ht="12.8" hidden="false" customHeight="false" outlineLevel="0" collapsed="false">
      <c r="A1253" s="0" t="s">
        <v>1306</v>
      </c>
    </row>
    <row r="1254" customFormat="false" ht="12.8" hidden="false" customHeight="false" outlineLevel="0" collapsed="false">
      <c r="A1254" s="0" t="s">
        <v>1307</v>
      </c>
    </row>
    <row r="1255" customFormat="false" ht="12.8" hidden="false" customHeight="false" outlineLevel="0" collapsed="false">
      <c r="A1255" s="0" t="s">
        <v>1308</v>
      </c>
    </row>
    <row r="1256" customFormat="false" ht="12.8" hidden="false" customHeight="false" outlineLevel="0" collapsed="false">
      <c r="A1256" s="0" t="s">
        <v>1309</v>
      </c>
    </row>
    <row r="1257" customFormat="false" ht="12.8" hidden="false" customHeight="false" outlineLevel="0" collapsed="false">
      <c r="A1257" s="0" t="s">
        <v>1310</v>
      </c>
    </row>
    <row r="1258" customFormat="false" ht="12.8" hidden="false" customHeight="false" outlineLevel="0" collapsed="false">
      <c r="A1258" s="0" t="s">
        <v>1311</v>
      </c>
    </row>
    <row r="1259" customFormat="false" ht="12.8" hidden="false" customHeight="false" outlineLevel="0" collapsed="false">
      <c r="A1259" s="0" t="s">
        <v>1312</v>
      </c>
    </row>
    <row r="1260" customFormat="false" ht="12.8" hidden="false" customHeight="false" outlineLevel="0" collapsed="false">
      <c r="A1260" s="0" t="s">
        <v>1313</v>
      </c>
    </row>
    <row r="1261" customFormat="false" ht="12.8" hidden="false" customHeight="false" outlineLevel="0" collapsed="false">
      <c r="A1261" s="0" t="s">
        <v>1314</v>
      </c>
    </row>
    <row r="1262" customFormat="false" ht="12.8" hidden="false" customHeight="false" outlineLevel="0" collapsed="false">
      <c r="A1262" s="0" t="s">
        <v>1315</v>
      </c>
    </row>
    <row r="1263" customFormat="false" ht="12.8" hidden="false" customHeight="false" outlineLevel="0" collapsed="false">
      <c r="A1263" s="0" t="s">
        <v>1316</v>
      </c>
    </row>
    <row r="1264" customFormat="false" ht="12.8" hidden="false" customHeight="false" outlineLevel="0" collapsed="false">
      <c r="A1264" s="0" t="s">
        <v>1317</v>
      </c>
    </row>
    <row r="1265" customFormat="false" ht="12.8" hidden="false" customHeight="false" outlineLevel="0" collapsed="false">
      <c r="A1265" s="0" t="s">
        <v>1318</v>
      </c>
    </row>
    <row r="1266" customFormat="false" ht="12.8" hidden="false" customHeight="false" outlineLevel="0" collapsed="false">
      <c r="A1266" s="0" t="s">
        <v>1319</v>
      </c>
    </row>
    <row r="1267" customFormat="false" ht="12.8" hidden="false" customHeight="false" outlineLevel="0" collapsed="false">
      <c r="A1267" s="0" t="s">
        <v>1320</v>
      </c>
    </row>
    <row r="1268" customFormat="false" ht="12.8" hidden="false" customHeight="false" outlineLevel="0" collapsed="false">
      <c r="A1268" s="0" t="s">
        <v>1321</v>
      </c>
    </row>
    <row r="1269" customFormat="false" ht="12.8" hidden="false" customHeight="false" outlineLevel="0" collapsed="false">
      <c r="A1269" s="0" t="s">
        <v>1322</v>
      </c>
    </row>
    <row r="1270" customFormat="false" ht="12.8" hidden="false" customHeight="false" outlineLevel="0" collapsed="false">
      <c r="A1270" s="0" t="s">
        <v>1323</v>
      </c>
    </row>
    <row r="1271" customFormat="false" ht="12.8" hidden="false" customHeight="false" outlineLevel="0" collapsed="false">
      <c r="A1271" s="0" t="s">
        <v>1324</v>
      </c>
    </row>
    <row r="1272" customFormat="false" ht="12.8" hidden="false" customHeight="false" outlineLevel="0" collapsed="false">
      <c r="A1272" s="0" t="s">
        <v>1325</v>
      </c>
    </row>
    <row r="1273" customFormat="false" ht="12.8" hidden="false" customHeight="false" outlineLevel="0" collapsed="false">
      <c r="A1273" s="0" t="s">
        <v>1326</v>
      </c>
    </row>
    <row r="1274" customFormat="false" ht="12.8" hidden="false" customHeight="false" outlineLevel="0" collapsed="false">
      <c r="A1274" s="0" t="s">
        <v>1327</v>
      </c>
    </row>
    <row r="1275" customFormat="false" ht="12.8" hidden="false" customHeight="false" outlineLevel="0" collapsed="false">
      <c r="A1275" s="0" t="s">
        <v>1328</v>
      </c>
    </row>
    <row r="1276" customFormat="false" ht="12.8" hidden="false" customHeight="false" outlineLevel="0" collapsed="false">
      <c r="A1276" s="0" t="s">
        <v>1329</v>
      </c>
    </row>
    <row r="1277" customFormat="false" ht="12.8" hidden="false" customHeight="false" outlineLevel="0" collapsed="false">
      <c r="A1277" s="0" t="s">
        <v>1330</v>
      </c>
    </row>
    <row r="1278" customFormat="false" ht="12.8" hidden="false" customHeight="false" outlineLevel="0" collapsed="false">
      <c r="A1278" s="0" t="s">
        <v>1331</v>
      </c>
    </row>
    <row r="1279" customFormat="false" ht="12.8" hidden="false" customHeight="false" outlineLevel="0" collapsed="false">
      <c r="A1279" s="0" t="s">
        <v>1332</v>
      </c>
    </row>
    <row r="1280" customFormat="false" ht="12.8" hidden="false" customHeight="false" outlineLevel="0" collapsed="false">
      <c r="A1280" s="0" t="s">
        <v>1333</v>
      </c>
    </row>
    <row r="1281" customFormat="false" ht="12.8" hidden="false" customHeight="false" outlineLevel="0" collapsed="false">
      <c r="A1281" s="0" t="s">
        <v>1334</v>
      </c>
    </row>
    <row r="1282" customFormat="false" ht="12.8" hidden="false" customHeight="false" outlineLevel="0" collapsed="false">
      <c r="A1282" s="0" t="s">
        <v>1335</v>
      </c>
    </row>
    <row r="1283" customFormat="false" ht="12.8" hidden="false" customHeight="false" outlineLevel="0" collapsed="false">
      <c r="A1283" s="0" t="s">
        <v>1336</v>
      </c>
    </row>
    <row r="1284" customFormat="false" ht="12.8" hidden="false" customHeight="false" outlineLevel="0" collapsed="false">
      <c r="A1284" s="0" t="s">
        <v>1337</v>
      </c>
    </row>
    <row r="1285" customFormat="false" ht="12.8" hidden="false" customHeight="false" outlineLevel="0" collapsed="false">
      <c r="A1285" s="0" t="s">
        <v>841</v>
      </c>
    </row>
    <row r="1286" customFormat="false" ht="12.8" hidden="false" customHeight="false" outlineLevel="0" collapsed="false">
      <c r="A1286" s="0" t="s">
        <v>1338</v>
      </c>
    </row>
    <row r="1287" customFormat="false" ht="12.8" hidden="false" customHeight="false" outlineLevel="0" collapsed="false">
      <c r="A1287" s="0" t="s">
        <v>1339</v>
      </c>
    </row>
    <row r="1288" customFormat="false" ht="12.8" hidden="false" customHeight="false" outlineLevel="0" collapsed="false">
      <c r="A1288" s="0" t="s">
        <v>1340</v>
      </c>
    </row>
    <row r="1289" customFormat="false" ht="12.8" hidden="false" customHeight="false" outlineLevel="0" collapsed="false">
      <c r="A1289" s="0" t="s">
        <v>1341</v>
      </c>
    </row>
    <row r="1290" customFormat="false" ht="12.8" hidden="false" customHeight="false" outlineLevel="0" collapsed="false">
      <c r="A1290" s="0" t="s">
        <v>1342</v>
      </c>
    </row>
    <row r="1291" customFormat="false" ht="12.8" hidden="false" customHeight="false" outlineLevel="0" collapsed="false">
      <c r="A1291" s="0" t="s">
        <v>1343</v>
      </c>
    </row>
    <row r="1292" customFormat="false" ht="12.8" hidden="false" customHeight="false" outlineLevel="0" collapsed="false">
      <c r="A1292" s="0" t="s">
        <v>1344</v>
      </c>
    </row>
    <row r="1293" customFormat="false" ht="12.8" hidden="false" customHeight="false" outlineLevel="0" collapsed="false">
      <c r="A1293" s="0" t="s">
        <v>1345</v>
      </c>
    </row>
    <row r="1294" customFormat="false" ht="12.8" hidden="false" customHeight="false" outlineLevel="0" collapsed="false">
      <c r="A1294" s="0" t="s">
        <v>1346</v>
      </c>
    </row>
    <row r="1295" customFormat="false" ht="12.8" hidden="false" customHeight="false" outlineLevel="0" collapsed="false">
      <c r="A1295" s="0" t="s">
        <v>1347</v>
      </c>
    </row>
    <row r="1296" customFormat="false" ht="12.8" hidden="false" customHeight="false" outlineLevel="0" collapsed="false">
      <c r="A1296" s="0" t="s">
        <v>1348</v>
      </c>
      <c r="B1296" s="0" t="s">
        <v>484</v>
      </c>
    </row>
    <row r="1297" customFormat="false" ht="12.8" hidden="false" customHeight="false" outlineLevel="0" collapsed="false">
      <c r="A1297" s="0" t="s">
        <v>1349</v>
      </c>
      <c r="B1297" s="0" t="s">
        <v>1283</v>
      </c>
    </row>
    <row r="1298" customFormat="false" ht="12.8" hidden="false" customHeight="false" outlineLevel="0" collapsed="false">
      <c r="A1298" s="0" t="s">
        <v>1350</v>
      </c>
    </row>
    <row r="1299" customFormat="false" ht="12.8" hidden="false" customHeight="false" outlineLevel="0" collapsed="false">
      <c r="A1299" s="0" t="s">
        <v>1351</v>
      </c>
    </row>
    <row r="1300" customFormat="false" ht="12.8" hidden="false" customHeight="false" outlineLevel="0" collapsed="false">
      <c r="A1300" s="0" t="s">
        <v>1352</v>
      </c>
    </row>
    <row r="1301" customFormat="false" ht="12.8" hidden="false" customHeight="false" outlineLevel="0" collapsed="false">
      <c r="A1301" s="0" t="s">
        <v>1353</v>
      </c>
    </row>
    <row r="1302" customFormat="false" ht="12.8" hidden="false" customHeight="false" outlineLevel="0" collapsed="false">
      <c r="A1302" s="0" t="s">
        <v>1354</v>
      </c>
    </row>
    <row r="1303" customFormat="false" ht="12.8" hidden="false" customHeight="false" outlineLevel="0" collapsed="false">
      <c r="A1303" s="0" t="s">
        <v>1355</v>
      </c>
    </row>
    <row r="1304" customFormat="false" ht="12.8" hidden="false" customHeight="false" outlineLevel="0" collapsed="false">
      <c r="A1304" s="0" t="s">
        <v>1356</v>
      </c>
    </row>
    <row r="1305" customFormat="false" ht="12.8" hidden="false" customHeight="false" outlineLevel="0" collapsed="false">
      <c r="A1305" s="0" t="s">
        <v>1357</v>
      </c>
    </row>
    <row r="1306" customFormat="false" ht="12.8" hidden="false" customHeight="false" outlineLevel="0" collapsed="false">
      <c r="A1306" s="0" t="s">
        <v>1358</v>
      </c>
    </row>
    <row r="1307" customFormat="false" ht="12.8" hidden="false" customHeight="false" outlineLevel="0" collapsed="false">
      <c r="A1307" s="0" t="s">
        <v>1359</v>
      </c>
    </row>
    <row r="1308" customFormat="false" ht="12.8" hidden="false" customHeight="false" outlineLevel="0" collapsed="false">
      <c r="A1308" s="0" t="s">
        <v>1360</v>
      </c>
    </row>
    <row r="1309" customFormat="false" ht="12.8" hidden="false" customHeight="false" outlineLevel="0" collapsed="false">
      <c r="A1309" s="0" t="s">
        <v>1361</v>
      </c>
    </row>
    <row r="1310" customFormat="false" ht="12.8" hidden="false" customHeight="false" outlineLevel="0" collapsed="false">
      <c r="A1310" s="0" t="s">
        <v>1362</v>
      </c>
    </row>
    <row r="1311" customFormat="false" ht="12.8" hidden="false" customHeight="false" outlineLevel="0" collapsed="false">
      <c r="A1311" s="0" t="s">
        <v>1363</v>
      </c>
    </row>
    <row r="1312" customFormat="false" ht="12.8" hidden="false" customHeight="false" outlineLevel="0" collapsed="false">
      <c r="A1312" s="0" t="s">
        <v>1364</v>
      </c>
    </row>
    <row r="1313" customFormat="false" ht="12.8" hidden="false" customHeight="false" outlineLevel="0" collapsed="false">
      <c r="A1313" s="0" t="s">
        <v>1365</v>
      </c>
    </row>
    <row r="1314" customFormat="false" ht="12.8" hidden="false" customHeight="false" outlineLevel="0" collapsed="false">
      <c r="A1314" s="0" t="s">
        <v>1366</v>
      </c>
    </row>
    <row r="1315" customFormat="false" ht="12.8" hidden="false" customHeight="false" outlineLevel="0" collapsed="false">
      <c r="A1315" s="0" t="s">
        <v>1367</v>
      </c>
    </row>
    <row r="1316" customFormat="false" ht="12.8" hidden="false" customHeight="false" outlineLevel="0" collapsed="false">
      <c r="A1316" s="0" t="s">
        <v>1368</v>
      </c>
    </row>
    <row r="1317" customFormat="false" ht="12.8" hidden="false" customHeight="false" outlineLevel="0" collapsed="false">
      <c r="A1317" s="0" t="s">
        <v>1369</v>
      </c>
    </row>
    <row r="1318" customFormat="false" ht="12.8" hidden="false" customHeight="false" outlineLevel="0" collapsed="false">
      <c r="A1318" s="0" t="s">
        <v>1370</v>
      </c>
    </row>
    <row r="1319" customFormat="false" ht="12.8" hidden="false" customHeight="false" outlineLevel="0" collapsed="false">
      <c r="A1319" s="0" t="s">
        <v>1371</v>
      </c>
    </row>
    <row r="1320" customFormat="false" ht="12.8" hidden="false" customHeight="false" outlineLevel="0" collapsed="false">
      <c r="A1320" s="0" t="s">
        <v>1372</v>
      </c>
    </row>
    <row r="1321" customFormat="false" ht="12.8" hidden="false" customHeight="false" outlineLevel="0" collapsed="false">
      <c r="A1321" s="0" t="s">
        <v>1373</v>
      </c>
    </row>
    <row r="1322" customFormat="false" ht="12.8" hidden="false" customHeight="false" outlineLevel="0" collapsed="false">
      <c r="A1322" s="0" t="s">
        <v>1374</v>
      </c>
    </row>
    <row r="1323" customFormat="false" ht="12.8" hidden="false" customHeight="false" outlineLevel="0" collapsed="false">
      <c r="A1323" s="0" t="s">
        <v>1375</v>
      </c>
    </row>
    <row r="1324" customFormat="false" ht="12.8" hidden="false" customHeight="false" outlineLevel="0" collapsed="false">
      <c r="A1324" s="0" t="s">
        <v>1376</v>
      </c>
    </row>
    <row r="1325" customFormat="false" ht="12.8" hidden="false" customHeight="false" outlineLevel="0" collapsed="false">
      <c r="A1325" s="0" t="s">
        <v>1377</v>
      </c>
    </row>
    <row r="1326" customFormat="false" ht="12.8" hidden="false" customHeight="false" outlineLevel="0" collapsed="false">
      <c r="A1326" s="0" t="s">
        <v>1378</v>
      </c>
    </row>
    <row r="1327" customFormat="false" ht="12.8" hidden="false" customHeight="false" outlineLevel="0" collapsed="false">
      <c r="A1327" s="0" t="s">
        <v>1379</v>
      </c>
    </row>
    <row r="1328" customFormat="false" ht="12.8" hidden="false" customHeight="false" outlineLevel="0" collapsed="false">
      <c r="A1328" s="0" t="s">
        <v>1380</v>
      </c>
    </row>
    <row r="1329" customFormat="false" ht="12.8" hidden="false" customHeight="false" outlineLevel="0" collapsed="false">
      <c r="A1329" s="0" t="s">
        <v>1381</v>
      </c>
    </row>
    <row r="1330" customFormat="false" ht="12.8" hidden="false" customHeight="false" outlineLevel="0" collapsed="false">
      <c r="A1330" s="0" t="s">
        <v>1382</v>
      </c>
    </row>
    <row r="1331" customFormat="false" ht="12.8" hidden="false" customHeight="false" outlineLevel="0" collapsed="false">
      <c r="A1331" s="0" t="s">
        <v>1383</v>
      </c>
    </row>
    <row r="1332" customFormat="false" ht="12.8" hidden="false" customHeight="false" outlineLevel="0" collapsed="false">
      <c r="A1332" s="0" t="s">
        <v>1384</v>
      </c>
    </row>
    <row r="1333" customFormat="false" ht="12.8" hidden="false" customHeight="false" outlineLevel="0" collapsed="false">
      <c r="A1333" s="0" t="s">
        <v>1385</v>
      </c>
    </row>
    <row r="1334" customFormat="false" ht="12.8" hidden="false" customHeight="false" outlineLevel="0" collapsed="false">
      <c r="A1334" s="0" t="s">
        <v>1386</v>
      </c>
    </row>
    <row r="1335" customFormat="false" ht="12.8" hidden="false" customHeight="false" outlineLevel="0" collapsed="false">
      <c r="A1335" s="0" t="s">
        <v>1387</v>
      </c>
    </row>
    <row r="1336" customFormat="false" ht="12.8" hidden="false" customHeight="false" outlineLevel="0" collapsed="false">
      <c r="A1336" s="0" t="s">
        <v>1388</v>
      </c>
    </row>
    <row r="1337" customFormat="false" ht="12.8" hidden="false" customHeight="false" outlineLevel="0" collapsed="false">
      <c r="A1337" s="0" t="s">
        <v>1389</v>
      </c>
    </row>
    <row r="1338" customFormat="false" ht="12.8" hidden="false" customHeight="false" outlineLevel="0" collapsed="false">
      <c r="A1338" s="0" t="s">
        <v>1390</v>
      </c>
    </row>
    <row r="1339" customFormat="false" ht="12.8" hidden="false" customHeight="false" outlineLevel="0" collapsed="false">
      <c r="A1339" s="0" t="s">
        <v>1391</v>
      </c>
    </row>
    <row r="1340" customFormat="false" ht="12.8" hidden="false" customHeight="false" outlineLevel="0" collapsed="false">
      <c r="A1340" s="0" t="s">
        <v>1392</v>
      </c>
    </row>
    <row r="1341" customFormat="false" ht="12.8" hidden="false" customHeight="false" outlineLevel="0" collapsed="false">
      <c r="A1341" s="0" t="s">
        <v>1393</v>
      </c>
    </row>
    <row r="1342" customFormat="false" ht="12.8" hidden="false" customHeight="false" outlineLevel="0" collapsed="false">
      <c r="A1342" s="0" t="s">
        <v>1394</v>
      </c>
    </row>
    <row r="1343" customFormat="false" ht="12.8" hidden="false" customHeight="false" outlineLevel="0" collapsed="false">
      <c r="A1343" s="0" t="s">
        <v>1395</v>
      </c>
    </row>
    <row r="1344" customFormat="false" ht="12.8" hidden="false" customHeight="false" outlineLevel="0" collapsed="false">
      <c r="A1344" s="0" t="s">
        <v>1396</v>
      </c>
    </row>
    <row r="1345" customFormat="false" ht="12.8" hidden="false" customHeight="false" outlineLevel="0" collapsed="false">
      <c r="A1345" s="0" t="s">
        <v>1397</v>
      </c>
    </row>
    <row r="1346" customFormat="false" ht="12.8" hidden="false" customHeight="false" outlineLevel="0" collapsed="false">
      <c r="A1346" s="0" t="s">
        <v>1398</v>
      </c>
    </row>
    <row r="1347" customFormat="false" ht="12.8" hidden="false" customHeight="false" outlineLevel="0" collapsed="false">
      <c r="A1347" s="0" t="s">
        <v>1399</v>
      </c>
    </row>
    <row r="1348" customFormat="false" ht="12.8" hidden="false" customHeight="false" outlineLevel="0" collapsed="false">
      <c r="A1348" s="0" t="s">
        <v>1400</v>
      </c>
    </row>
    <row r="1349" customFormat="false" ht="12.8" hidden="false" customHeight="false" outlineLevel="0" collapsed="false">
      <c r="A1349" s="0" t="s">
        <v>1401</v>
      </c>
    </row>
    <row r="1350" customFormat="false" ht="12.8" hidden="false" customHeight="false" outlineLevel="0" collapsed="false">
      <c r="A1350" s="0" t="s">
        <v>1402</v>
      </c>
    </row>
    <row r="1351" customFormat="false" ht="12.8" hidden="false" customHeight="false" outlineLevel="0" collapsed="false">
      <c r="A1351" s="0" t="s">
        <v>1403</v>
      </c>
    </row>
    <row r="1352" customFormat="false" ht="12.8" hidden="false" customHeight="false" outlineLevel="0" collapsed="false">
      <c r="A1352" s="0" t="s">
        <v>1404</v>
      </c>
    </row>
    <row r="1353" customFormat="false" ht="12.8" hidden="false" customHeight="false" outlineLevel="0" collapsed="false">
      <c r="A1353" s="0" t="s">
        <v>1405</v>
      </c>
    </row>
    <row r="1354" customFormat="false" ht="12.8" hidden="false" customHeight="false" outlineLevel="0" collapsed="false">
      <c r="A1354" s="0" t="s">
        <v>1406</v>
      </c>
    </row>
    <row r="1355" customFormat="false" ht="12.8" hidden="false" customHeight="false" outlineLevel="0" collapsed="false">
      <c r="A1355" s="0" t="s">
        <v>1407</v>
      </c>
    </row>
    <row r="1356" customFormat="false" ht="12.8" hidden="false" customHeight="false" outlineLevel="0" collapsed="false">
      <c r="A1356" s="0" t="s">
        <v>1408</v>
      </c>
    </row>
    <row r="1357" customFormat="false" ht="12.8" hidden="false" customHeight="false" outlineLevel="0" collapsed="false">
      <c r="A1357" s="0" t="s">
        <v>1409</v>
      </c>
    </row>
    <row r="1358" customFormat="false" ht="12.8" hidden="false" customHeight="false" outlineLevel="0" collapsed="false">
      <c r="A1358" s="0" t="s">
        <v>1410</v>
      </c>
    </row>
    <row r="1359" customFormat="false" ht="12.8" hidden="false" customHeight="false" outlineLevel="0" collapsed="false">
      <c r="A1359" s="0" t="s">
        <v>1411</v>
      </c>
    </row>
    <row r="1360" customFormat="false" ht="12.8" hidden="false" customHeight="false" outlineLevel="0" collapsed="false">
      <c r="A1360" s="0" t="s">
        <v>1412</v>
      </c>
    </row>
    <row r="1361" customFormat="false" ht="12.8" hidden="false" customHeight="false" outlineLevel="0" collapsed="false">
      <c r="A1361" s="0" t="s">
        <v>1413</v>
      </c>
    </row>
    <row r="1362" customFormat="false" ht="12.8" hidden="false" customHeight="false" outlineLevel="0" collapsed="false">
      <c r="A1362" s="0" t="s">
        <v>1414</v>
      </c>
    </row>
    <row r="1363" customFormat="false" ht="12.8" hidden="false" customHeight="false" outlineLevel="0" collapsed="false">
      <c r="A1363" s="0" t="s">
        <v>1415</v>
      </c>
    </row>
    <row r="1364" customFormat="false" ht="12.8" hidden="false" customHeight="false" outlineLevel="0" collapsed="false">
      <c r="A1364" s="0" t="s">
        <v>1416</v>
      </c>
    </row>
    <row r="1365" customFormat="false" ht="12.8" hidden="false" customHeight="false" outlineLevel="0" collapsed="false">
      <c r="A1365" s="0" t="s">
        <v>1417</v>
      </c>
    </row>
    <row r="1366" customFormat="false" ht="12.8" hidden="false" customHeight="false" outlineLevel="0" collapsed="false">
      <c r="A1366" s="0" t="s">
        <v>1418</v>
      </c>
    </row>
    <row r="1367" customFormat="false" ht="12.8" hidden="false" customHeight="false" outlineLevel="0" collapsed="false">
      <c r="A1367" s="0" t="s">
        <v>1419</v>
      </c>
    </row>
    <row r="1368" customFormat="false" ht="12.8" hidden="false" customHeight="false" outlineLevel="0" collapsed="false">
      <c r="A1368" s="0" t="s">
        <v>1420</v>
      </c>
    </row>
    <row r="1369" customFormat="false" ht="12.8" hidden="false" customHeight="false" outlineLevel="0" collapsed="false">
      <c r="A1369" s="0" t="s">
        <v>1421</v>
      </c>
    </row>
    <row r="1370" customFormat="false" ht="12.8" hidden="false" customHeight="false" outlineLevel="0" collapsed="false">
      <c r="A1370" s="0" t="s">
        <v>1422</v>
      </c>
    </row>
    <row r="1371" customFormat="false" ht="12.8" hidden="false" customHeight="false" outlineLevel="0" collapsed="false">
      <c r="A1371" s="0" t="s">
        <v>841</v>
      </c>
    </row>
    <row r="1372" customFormat="false" ht="12.8" hidden="false" customHeight="false" outlineLevel="0" collapsed="false">
      <c r="A1372" s="0" t="s">
        <v>1423</v>
      </c>
    </row>
    <row r="1373" customFormat="false" ht="12.8" hidden="false" customHeight="false" outlineLevel="0" collapsed="false">
      <c r="A1373" s="0" t="s">
        <v>1424</v>
      </c>
    </row>
    <row r="1374" customFormat="false" ht="12.8" hidden="false" customHeight="false" outlineLevel="0" collapsed="false">
      <c r="A1374" s="0" t="s">
        <v>1425</v>
      </c>
    </row>
    <row r="1375" customFormat="false" ht="12.8" hidden="false" customHeight="false" outlineLevel="0" collapsed="false">
      <c r="A1375" s="0" t="s">
        <v>1426</v>
      </c>
    </row>
    <row r="1376" customFormat="false" ht="12.8" hidden="false" customHeight="false" outlineLevel="0" collapsed="false">
      <c r="A1376" s="0" t="s">
        <v>1427</v>
      </c>
    </row>
    <row r="1377" customFormat="false" ht="12.8" hidden="false" customHeight="false" outlineLevel="0" collapsed="false">
      <c r="A1377" s="0" t="s">
        <v>1428</v>
      </c>
    </row>
    <row r="1378" customFormat="false" ht="12.8" hidden="false" customHeight="false" outlineLevel="0" collapsed="false">
      <c r="A1378" s="0" t="s">
        <v>1429</v>
      </c>
    </row>
    <row r="1379" customFormat="false" ht="12.8" hidden="false" customHeight="false" outlineLevel="0" collapsed="false">
      <c r="A1379" s="0" t="s">
        <v>1430</v>
      </c>
    </row>
    <row r="1380" customFormat="false" ht="12.8" hidden="false" customHeight="false" outlineLevel="0" collapsed="false">
      <c r="A1380" s="0" t="s">
        <v>1431</v>
      </c>
    </row>
    <row r="1381" customFormat="false" ht="12.8" hidden="false" customHeight="false" outlineLevel="0" collapsed="false">
      <c r="A1381" s="0" t="s">
        <v>1432</v>
      </c>
    </row>
    <row r="1382" customFormat="false" ht="12.8" hidden="false" customHeight="false" outlineLevel="0" collapsed="false">
      <c r="A1382" s="0" t="s">
        <v>1433</v>
      </c>
    </row>
    <row r="1383" customFormat="false" ht="12.8" hidden="false" customHeight="false" outlineLevel="0" collapsed="false">
      <c r="A1383" s="0" t="s">
        <v>1434</v>
      </c>
    </row>
    <row r="1384" customFormat="false" ht="12.8" hidden="false" customHeight="false" outlineLevel="0" collapsed="false">
      <c r="A1384" s="0" t="s">
        <v>1435</v>
      </c>
    </row>
    <row r="1385" customFormat="false" ht="12.8" hidden="false" customHeight="false" outlineLevel="0" collapsed="false">
      <c r="A1385" s="0" t="s">
        <v>1436</v>
      </c>
    </row>
    <row r="1386" customFormat="false" ht="12.8" hidden="false" customHeight="false" outlineLevel="0" collapsed="false">
      <c r="A1386" s="0" t="s">
        <v>1437</v>
      </c>
    </row>
    <row r="1387" customFormat="false" ht="12.8" hidden="false" customHeight="false" outlineLevel="0" collapsed="false">
      <c r="A1387" s="0" t="s">
        <v>1438</v>
      </c>
    </row>
    <row r="1388" customFormat="false" ht="12.8" hidden="false" customHeight="false" outlineLevel="0" collapsed="false">
      <c r="A1388" s="0" t="s">
        <v>1439</v>
      </c>
    </row>
    <row r="1389" customFormat="false" ht="12.8" hidden="false" customHeight="false" outlineLevel="0" collapsed="false">
      <c r="A1389" s="0" t="s">
        <v>1440</v>
      </c>
    </row>
    <row r="1390" customFormat="false" ht="12.8" hidden="false" customHeight="false" outlineLevel="0" collapsed="false">
      <c r="A1390" s="0" t="s">
        <v>1441</v>
      </c>
    </row>
    <row r="1391" customFormat="false" ht="12.8" hidden="false" customHeight="false" outlineLevel="0" collapsed="false">
      <c r="A1391" s="0" t="s">
        <v>1442</v>
      </c>
    </row>
    <row r="1392" customFormat="false" ht="12.8" hidden="false" customHeight="false" outlineLevel="0" collapsed="false">
      <c r="A1392" s="0" t="s">
        <v>1443</v>
      </c>
    </row>
    <row r="1393" customFormat="false" ht="12.8" hidden="false" customHeight="false" outlineLevel="0" collapsed="false">
      <c r="A1393" s="0" t="s">
        <v>1444</v>
      </c>
    </row>
    <row r="1394" customFormat="false" ht="12.8" hidden="false" customHeight="false" outlineLevel="0" collapsed="false">
      <c r="A1394" s="0" t="s">
        <v>1445</v>
      </c>
    </row>
    <row r="1395" customFormat="false" ht="12.8" hidden="false" customHeight="false" outlineLevel="0" collapsed="false">
      <c r="A1395" s="0" t="s">
        <v>1446</v>
      </c>
    </row>
    <row r="1396" customFormat="false" ht="12.8" hidden="false" customHeight="false" outlineLevel="0" collapsed="false">
      <c r="A1396" s="0" t="s">
        <v>1447</v>
      </c>
    </row>
    <row r="1397" customFormat="false" ht="12.8" hidden="false" customHeight="false" outlineLevel="0" collapsed="false">
      <c r="A1397" s="0" t="s">
        <v>1448</v>
      </c>
    </row>
    <row r="1398" customFormat="false" ht="12.8" hidden="false" customHeight="false" outlineLevel="0" collapsed="false">
      <c r="A1398" s="0" t="s">
        <v>1449</v>
      </c>
    </row>
    <row r="1399" customFormat="false" ht="12.8" hidden="false" customHeight="false" outlineLevel="0" collapsed="false">
      <c r="A1399" s="0" t="s">
        <v>1450</v>
      </c>
    </row>
    <row r="1400" customFormat="false" ht="12.8" hidden="false" customHeight="false" outlineLevel="0" collapsed="false">
      <c r="A1400" s="0" t="s">
        <v>1451</v>
      </c>
    </row>
    <row r="1401" customFormat="false" ht="12.8" hidden="false" customHeight="false" outlineLevel="0" collapsed="false">
      <c r="A1401" s="0" t="s">
        <v>1452</v>
      </c>
    </row>
    <row r="1402" customFormat="false" ht="12.8" hidden="false" customHeight="false" outlineLevel="0" collapsed="false">
      <c r="A1402" s="0" t="s">
        <v>1453</v>
      </c>
    </row>
    <row r="1403" customFormat="false" ht="12.8" hidden="false" customHeight="false" outlineLevel="0" collapsed="false">
      <c r="A1403" s="0" t="s">
        <v>1454</v>
      </c>
    </row>
    <row r="1404" customFormat="false" ht="12.8" hidden="false" customHeight="false" outlineLevel="0" collapsed="false">
      <c r="A1404" s="0" t="s">
        <v>1455</v>
      </c>
    </row>
    <row r="1405" customFormat="false" ht="12.8" hidden="false" customHeight="false" outlineLevel="0" collapsed="false">
      <c r="A1405" s="0" t="s">
        <v>1456</v>
      </c>
    </row>
    <row r="1406" customFormat="false" ht="12.8" hidden="false" customHeight="false" outlineLevel="0" collapsed="false">
      <c r="A1406" s="0" t="s">
        <v>1457</v>
      </c>
    </row>
    <row r="1407" customFormat="false" ht="12.8" hidden="false" customHeight="false" outlineLevel="0" collapsed="false">
      <c r="A1407" s="0" t="s">
        <v>1458</v>
      </c>
    </row>
    <row r="1408" customFormat="false" ht="12.8" hidden="false" customHeight="false" outlineLevel="0" collapsed="false">
      <c r="A1408" s="0" t="s">
        <v>1459</v>
      </c>
    </row>
    <row r="1409" customFormat="false" ht="12.8" hidden="false" customHeight="false" outlineLevel="0" collapsed="false">
      <c r="A1409" s="0" t="s">
        <v>1460</v>
      </c>
    </row>
    <row r="1410" customFormat="false" ht="12.8" hidden="false" customHeight="false" outlineLevel="0" collapsed="false">
      <c r="A1410" s="0" t="s">
        <v>1461</v>
      </c>
    </row>
    <row r="1411" customFormat="false" ht="12.8" hidden="false" customHeight="false" outlineLevel="0" collapsed="false">
      <c r="A1411" s="0" t="s">
        <v>1462</v>
      </c>
    </row>
    <row r="1412" customFormat="false" ht="12.8" hidden="false" customHeight="false" outlineLevel="0" collapsed="false">
      <c r="A1412" s="0" t="s">
        <v>1463</v>
      </c>
    </row>
    <row r="1413" customFormat="false" ht="12.8" hidden="false" customHeight="false" outlineLevel="0" collapsed="false">
      <c r="A1413" s="0" t="s">
        <v>1464</v>
      </c>
    </row>
    <row r="1414" customFormat="false" ht="12.8" hidden="false" customHeight="false" outlineLevel="0" collapsed="false">
      <c r="A1414" s="0" t="s">
        <v>1465</v>
      </c>
    </row>
    <row r="1415" customFormat="false" ht="12.8" hidden="false" customHeight="false" outlineLevel="0" collapsed="false">
      <c r="A1415" s="0" t="s">
        <v>1466</v>
      </c>
    </row>
    <row r="1416" customFormat="false" ht="12.8" hidden="false" customHeight="false" outlineLevel="0" collapsed="false">
      <c r="A1416" s="0" t="s">
        <v>1467</v>
      </c>
    </row>
    <row r="1417" customFormat="false" ht="12.8" hidden="false" customHeight="false" outlineLevel="0" collapsed="false">
      <c r="A1417" s="0" t="s">
        <v>1468</v>
      </c>
    </row>
    <row r="1418" customFormat="false" ht="12.8" hidden="false" customHeight="false" outlineLevel="0" collapsed="false">
      <c r="A1418" s="0" t="s">
        <v>1469</v>
      </c>
    </row>
    <row r="1419" customFormat="false" ht="12.8" hidden="false" customHeight="false" outlineLevel="0" collapsed="false">
      <c r="A1419" s="0" t="s">
        <v>1470</v>
      </c>
    </row>
    <row r="1420" customFormat="false" ht="12.8" hidden="false" customHeight="false" outlineLevel="0" collapsed="false">
      <c r="A1420" s="0" t="s">
        <v>1471</v>
      </c>
    </row>
    <row r="1421" customFormat="false" ht="12.8" hidden="false" customHeight="false" outlineLevel="0" collapsed="false">
      <c r="A1421" s="0" t="s">
        <v>1472</v>
      </c>
    </row>
    <row r="1422" customFormat="false" ht="12.8" hidden="false" customHeight="false" outlineLevel="0" collapsed="false">
      <c r="A1422" s="0" t="s">
        <v>1473</v>
      </c>
    </row>
    <row r="1423" customFormat="false" ht="12.8" hidden="false" customHeight="false" outlineLevel="0" collapsed="false">
      <c r="A1423" s="0" t="s">
        <v>1474</v>
      </c>
    </row>
    <row r="1424" customFormat="false" ht="12.8" hidden="false" customHeight="false" outlineLevel="0" collapsed="false">
      <c r="A1424" s="0" t="s">
        <v>1475</v>
      </c>
    </row>
    <row r="1425" customFormat="false" ht="12.8" hidden="false" customHeight="false" outlineLevel="0" collapsed="false">
      <c r="A1425" s="0" t="s">
        <v>1476</v>
      </c>
    </row>
    <row r="1426" customFormat="false" ht="12.8" hidden="false" customHeight="false" outlineLevel="0" collapsed="false">
      <c r="A1426" s="0" t="s">
        <v>1477</v>
      </c>
    </row>
    <row r="1427" customFormat="false" ht="12.8" hidden="false" customHeight="false" outlineLevel="0" collapsed="false">
      <c r="A1427" s="0" t="s">
        <v>1478</v>
      </c>
    </row>
    <row r="1428" customFormat="false" ht="12.8" hidden="false" customHeight="false" outlineLevel="0" collapsed="false">
      <c r="A1428" s="0" t="s">
        <v>1479</v>
      </c>
    </row>
    <row r="1429" customFormat="false" ht="12.8" hidden="false" customHeight="false" outlineLevel="0" collapsed="false">
      <c r="A1429" s="0" t="s">
        <v>1480</v>
      </c>
    </row>
    <row r="1430" customFormat="false" ht="12.8" hidden="false" customHeight="false" outlineLevel="0" collapsed="false">
      <c r="A1430" s="0" t="s">
        <v>1481</v>
      </c>
    </row>
    <row r="1431" customFormat="false" ht="12.8" hidden="false" customHeight="false" outlineLevel="0" collapsed="false">
      <c r="A1431" s="0" t="s">
        <v>1482</v>
      </c>
    </row>
    <row r="1432" customFormat="false" ht="12.8" hidden="false" customHeight="false" outlineLevel="0" collapsed="false">
      <c r="A1432" s="0" t="s">
        <v>1483</v>
      </c>
    </row>
    <row r="1433" customFormat="false" ht="12.8" hidden="false" customHeight="false" outlineLevel="0" collapsed="false">
      <c r="A1433" s="0" t="s">
        <v>1484</v>
      </c>
    </row>
    <row r="1434" customFormat="false" ht="12.8" hidden="false" customHeight="false" outlineLevel="0" collapsed="false">
      <c r="A1434" s="0" t="s">
        <v>1485</v>
      </c>
    </row>
    <row r="1435" customFormat="false" ht="12.8" hidden="false" customHeight="false" outlineLevel="0" collapsed="false">
      <c r="A1435" s="0" t="s">
        <v>1486</v>
      </c>
    </row>
    <row r="1436" customFormat="false" ht="12.8" hidden="false" customHeight="false" outlineLevel="0" collapsed="false">
      <c r="A1436" s="0" t="s">
        <v>1487</v>
      </c>
    </row>
    <row r="1437" customFormat="false" ht="12.8" hidden="false" customHeight="false" outlineLevel="0" collapsed="false">
      <c r="A1437" s="0" t="s">
        <v>1488</v>
      </c>
    </row>
    <row r="1438" customFormat="false" ht="12.8" hidden="false" customHeight="false" outlineLevel="0" collapsed="false">
      <c r="A1438" s="0" t="s">
        <v>1489</v>
      </c>
    </row>
    <row r="1439" customFormat="false" ht="12.8" hidden="false" customHeight="false" outlineLevel="0" collapsed="false">
      <c r="A1439" s="0" t="s">
        <v>1490</v>
      </c>
    </row>
    <row r="1440" customFormat="false" ht="12.8" hidden="false" customHeight="false" outlineLevel="0" collapsed="false">
      <c r="A1440" s="0" t="s">
        <v>1491</v>
      </c>
    </row>
    <row r="1441" customFormat="false" ht="12.8" hidden="false" customHeight="false" outlineLevel="0" collapsed="false">
      <c r="A1441" s="0" t="s">
        <v>1492</v>
      </c>
    </row>
    <row r="1442" customFormat="false" ht="12.8" hidden="false" customHeight="false" outlineLevel="0" collapsed="false">
      <c r="A1442" s="0" t="s">
        <v>1493</v>
      </c>
    </row>
    <row r="1443" customFormat="false" ht="12.8" hidden="false" customHeight="false" outlineLevel="0" collapsed="false">
      <c r="A1443" s="0" t="s">
        <v>1494</v>
      </c>
    </row>
    <row r="1444" customFormat="false" ht="12.8" hidden="false" customHeight="false" outlineLevel="0" collapsed="false">
      <c r="A1444" s="0" t="s">
        <v>1495</v>
      </c>
    </row>
    <row r="1445" customFormat="false" ht="12.8" hidden="false" customHeight="false" outlineLevel="0" collapsed="false">
      <c r="A1445" s="0" t="s">
        <v>1496</v>
      </c>
    </row>
    <row r="1446" customFormat="false" ht="12.8" hidden="false" customHeight="false" outlineLevel="0" collapsed="false">
      <c r="A1446" s="0" t="s">
        <v>1497</v>
      </c>
    </row>
    <row r="1447" customFormat="false" ht="12.8" hidden="false" customHeight="false" outlineLevel="0" collapsed="false">
      <c r="A1447" s="0" t="s">
        <v>1498</v>
      </c>
    </row>
    <row r="1448" customFormat="false" ht="12.8" hidden="false" customHeight="false" outlineLevel="0" collapsed="false">
      <c r="A1448" s="0" t="s">
        <v>1499</v>
      </c>
    </row>
    <row r="1449" customFormat="false" ht="12.8" hidden="false" customHeight="false" outlineLevel="0" collapsed="false">
      <c r="A1449" s="0" t="s">
        <v>1500</v>
      </c>
    </row>
    <row r="1450" customFormat="false" ht="12.8" hidden="false" customHeight="false" outlineLevel="0" collapsed="false">
      <c r="A1450" s="0" t="s">
        <v>1501</v>
      </c>
    </row>
    <row r="1451" customFormat="false" ht="12.8" hidden="false" customHeight="false" outlineLevel="0" collapsed="false">
      <c r="A1451" s="0" t="s">
        <v>1502</v>
      </c>
    </row>
    <row r="1452" customFormat="false" ht="12.8" hidden="false" customHeight="false" outlineLevel="0" collapsed="false">
      <c r="A1452" s="0" t="s">
        <v>1503</v>
      </c>
    </row>
    <row r="1453" customFormat="false" ht="12.8" hidden="false" customHeight="false" outlineLevel="0" collapsed="false">
      <c r="A1453" s="0" t="s">
        <v>1504</v>
      </c>
    </row>
    <row r="1454" customFormat="false" ht="12.8" hidden="false" customHeight="false" outlineLevel="0" collapsed="false">
      <c r="A1454" s="0" t="s">
        <v>1505</v>
      </c>
    </row>
    <row r="1455" customFormat="false" ht="12.8" hidden="false" customHeight="false" outlineLevel="0" collapsed="false">
      <c r="A1455" s="0" t="s">
        <v>1506</v>
      </c>
    </row>
    <row r="1456" customFormat="false" ht="12.8" hidden="false" customHeight="false" outlineLevel="0" collapsed="false">
      <c r="A1456" s="0" t="s">
        <v>1507</v>
      </c>
    </row>
    <row r="1457" customFormat="false" ht="12.8" hidden="false" customHeight="false" outlineLevel="0" collapsed="false">
      <c r="A1457" s="0" t="s">
        <v>1508</v>
      </c>
    </row>
    <row r="1458" customFormat="false" ht="12.8" hidden="false" customHeight="false" outlineLevel="0" collapsed="false">
      <c r="A1458" s="0" t="s">
        <v>1509</v>
      </c>
    </row>
    <row r="1459" customFormat="false" ht="12.8" hidden="false" customHeight="false" outlineLevel="0" collapsed="false">
      <c r="A1459" s="0" t="s">
        <v>1510</v>
      </c>
    </row>
    <row r="1460" customFormat="false" ht="12.8" hidden="false" customHeight="false" outlineLevel="0" collapsed="false">
      <c r="A1460" s="0" t="s">
        <v>1511</v>
      </c>
    </row>
    <row r="1461" customFormat="false" ht="12.8" hidden="false" customHeight="false" outlineLevel="0" collapsed="false">
      <c r="A1461" s="0" t="s">
        <v>1512</v>
      </c>
    </row>
    <row r="1463" customFormat="false" ht="12.8" hidden="false" customHeight="false" outlineLevel="0" collapsed="false">
      <c r="A1463" s="0" t="s">
        <v>1513</v>
      </c>
    </row>
    <row r="1465" customFormat="false" ht="12.8" hidden="false" customHeight="false" outlineLevel="0" collapsed="false">
      <c r="A1465" s="0" t="s">
        <v>1514</v>
      </c>
    </row>
    <row r="1467" customFormat="false" ht="12.8" hidden="false" customHeight="false" outlineLevel="0" collapsed="false">
      <c r="A1467" s="0" t="s">
        <v>1515</v>
      </c>
    </row>
    <row r="1469" customFormat="false" ht="12.8" hidden="false" customHeight="false" outlineLevel="0" collapsed="false">
      <c r="A1469" s="0" t="s">
        <v>1516</v>
      </c>
    </row>
    <row r="1471" customFormat="false" ht="12.8" hidden="false" customHeight="false" outlineLevel="0" collapsed="false">
      <c r="A1471" s="0" t="s">
        <v>1517</v>
      </c>
    </row>
    <row r="1472" customFormat="false" ht="12.8" hidden="false" customHeight="false" outlineLevel="0" collapsed="false">
      <c r="A1472" s="0" t="s">
        <v>1518</v>
      </c>
    </row>
    <row r="1473" customFormat="false" ht="12.8" hidden="false" customHeight="false" outlineLevel="0" collapsed="false">
      <c r="A1473" s="0" t="s">
        <v>1519</v>
      </c>
    </row>
    <row r="1474" customFormat="false" ht="12.8" hidden="false" customHeight="false" outlineLevel="0" collapsed="false">
      <c r="A1474" s="0" t="s">
        <v>1520</v>
      </c>
    </row>
    <row r="1475" customFormat="false" ht="12.8" hidden="false" customHeight="false" outlineLevel="0" collapsed="false">
      <c r="A1475" s="0" t="s">
        <v>1521</v>
      </c>
    </row>
    <row r="1476" customFormat="false" ht="12.8" hidden="false" customHeight="false" outlineLevel="0" collapsed="false">
      <c r="A1476" s="0" t="s">
        <v>1522</v>
      </c>
    </row>
    <row r="1477" customFormat="false" ht="12.8" hidden="false" customHeight="false" outlineLevel="0" collapsed="false">
      <c r="A1477" s="0" t="s">
        <v>1523</v>
      </c>
    </row>
    <row r="1478" customFormat="false" ht="12.8" hidden="false" customHeight="false" outlineLevel="0" collapsed="false">
      <c r="A1478" s="0" t="s">
        <v>1524</v>
      </c>
    </row>
    <row r="1479" customFormat="false" ht="12.8" hidden="false" customHeight="false" outlineLevel="0" collapsed="false">
      <c r="A1479" s="0" t="s">
        <v>1525</v>
      </c>
    </row>
    <row r="1480" customFormat="false" ht="12.8" hidden="false" customHeight="false" outlineLevel="0" collapsed="false">
      <c r="A1480" s="0" t="s">
        <v>1526</v>
      </c>
    </row>
    <row r="1481" customFormat="false" ht="12.8" hidden="false" customHeight="false" outlineLevel="0" collapsed="false">
      <c r="A1481" s="0" t="s">
        <v>1527</v>
      </c>
    </row>
    <row r="1483" customFormat="false" ht="12.8" hidden="false" customHeight="false" outlineLevel="0" collapsed="false">
      <c r="A1483" s="0" t="s">
        <v>1528</v>
      </c>
    </row>
    <row r="1485" customFormat="false" ht="12.8" hidden="false" customHeight="false" outlineLevel="0" collapsed="false">
      <c r="A1485" s="0" t="s">
        <v>1529</v>
      </c>
    </row>
    <row r="1487" customFormat="false" ht="12.8" hidden="false" customHeight="false" outlineLevel="0" collapsed="false">
      <c r="A1487" s="0" t="s">
        <v>1530</v>
      </c>
    </row>
    <row r="1489" customFormat="false" ht="12.8" hidden="false" customHeight="false" outlineLevel="0" collapsed="false">
      <c r="A1489" s="0" t="s">
        <v>1531</v>
      </c>
    </row>
    <row r="1491" customFormat="false" ht="12.8" hidden="false" customHeight="false" outlineLevel="0" collapsed="false">
      <c r="A1491" s="0" t="s">
        <v>1532</v>
      </c>
    </row>
    <row r="1492" customFormat="false" ht="12.8" hidden="false" customHeight="false" outlineLevel="0" collapsed="false">
      <c r="A1492" s="0" t="s">
        <v>1533</v>
      </c>
    </row>
    <row r="1493" customFormat="false" ht="12.8" hidden="false" customHeight="false" outlineLevel="0" collapsed="false">
      <c r="A1493" s="0" t="s">
        <v>1534</v>
      </c>
    </row>
    <row r="1494" customFormat="false" ht="12.8" hidden="false" customHeight="false" outlineLevel="0" collapsed="false">
      <c r="A1494" s="0" t="s">
        <v>1535</v>
      </c>
    </row>
    <row r="1495" customFormat="false" ht="12.8" hidden="false" customHeight="false" outlineLevel="0" collapsed="false">
      <c r="A1495" s="0" t="s">
        <v>1536</v>
      </c>
    </row>
    <row r="1496" customFormat="false" ht="12.8" hidden="false" customHeight="false" outlineLevel="0" collapsed="false">
      <c r="A1496" s="0" t="s">
        <v>1537</v>
      </c>
    </row>
    <row r="1497" customFormat="false" ht="12.8" hidden="false" customHeight="false" outlineLevel="0" collapsed="false">
      <c r="A1497" s="0" t="s">
        <v>1538</v>
      </c>
    </row>
    <row r="1498" customFormat="false" ht="12.8" hidden="false" customHeight="false" outlineLevel="0" collapsed="false">
      <c r="A1498" s="0" t="s">
        <v>1539</v>
      </c>
    </row>
    <row r="1499" customFormat="false" ht="12.8" hidden="false" customHeight="false" outlineLevel="0" collapsed="false">
      <c r="A1499" s="0" t="s">
        <v>1540</v>
      </c>
    </row>
    <row r="1500" customFormat="false" ht="12.8" hidden="false" customHeight="false" outlineLevel="0" collapsed="false">
      <c r="A1500" s="0" t="s">
        <v>1541</v>
      </c>
    </row>
    <row r="1501" customFormat="false" ht="12.8" hidden="false" customHeight="false" outlineLevel="0" collapsed="false">
      <c r="A1501" s="0" t="s">
        <v>1542</v>
      </c>
    </row>
    <row r="1502" customFormat="false" ht="12.8" hidden="false" customHeight="false" outlineLevel="0" collapsed="false">
      <c r="A1502" s="0" t="s">
        <v>1543</v>
      </c>
    </row>
    <row r="1503" customFormat="false" ht="12.8" hidden="false" customHeight="false" outlineLevel="0" collapsed="false">
      <c r="A1503" s="0" t="s">
        <v>1544</v>
      </c>
    </row>
    <row r="1504" customFormat="false" ht="12.8" hidden="false" customHeight="false" outlineLevel="0" collapsed="false">
      <c r="A1504" s="0" t="s">
        <v>1545</v>
      </c>
    </row>
    <row r="1505" customFormat="false" ht="12.8" hidden="false" customHeight="false" outlineLevel="0" collapsed="false">
      <c r="A1505" s="0" t="s">
        <v>1546</v>
      </c>
    </row>
    <row r="1506" customFormat="false" ht="12.8" hidden="false" customHeight="false" outlineLevel="0" collapsed="false">
      <c r="A1506" s="0" t="s">
        <v>1547</v>
      </c>
    </row>
    <row r="1507" customFormat="false" ht="12.8" hidden="false" customHeight="false" outlineLevel="0" collapsed="false">
      <c r="A1507" s="0" t="s">
        <v>1548</v>
      </c>
    </row>
    <row r="1508" customFormat="false" ht="12.8" hidden="false" customHeight="false" outlineLevel="0" collapsed="false">
      <c r="A1508" s="0" t="s">
        <v>1549</v>
      </c>
    </row>
    <row r="1509" customFormat="false" ht="12.8" hidden="false" customHeight="false" outlineLevel="0" collapsed="false">
      <c r="A1509" s="0" t="s">
        <v>1550</v>
      </c>
    </row>
    <row r="1510" customFormat="false" ht="12.8" hidden="false" customHeight="false" outlineLevel="0" collapsed="false">
      <c r="A1510" s="0" t="s">
        <v>1551</v>
      </c>
    </row>
    <row r="1511" customFormat="false" ht="12.8" hidden="false" customHeight="false" outlineLevel="0" collapsed="false">
      <c r="A1511" s="0" t="s">
        <v>1552</v>
      </c>
    </row>
    <row r="1512" customFormat="false" ht="12.8" hidden="false" customHeight="false" outlineLevel="0" collapsed="false">
      <c r="A1512" s="0" t="s">
        <v>1553</v>
      </c>
    </row>
    <row r="1513" customFormat="false" ht="12.8" hidden="false" customHeight="false" outlineLevel="0" collapsed="false">
      <c r="A1513" s="0" t="s">
        <v>1554</v>
      </c>
    </row>
    <row r="1514" customFormat="false" ht="12.8" hidden="false" customHeight="false" outlineLevel="0" collapsed="false">
      <c r="A1514" s="0" t="s">
        <v>1555</v>
      </c>
    </row>
    <row r="1515" customFormat="false" ht="12.8" hidden="false" customHeight="false" outlineLevel="0" collapsed="false">
      <c r="A1515" s="0" t="s">
        <v>1556</v>
      </c>
    </row>
    <row r="1516" customFormat="false" ht="12.8" hidden="false" customHeight="false" outlineLevel="0" collapsed="false">
      <c r="A1516" s="0" t="s">
        <v>1557</v>
      </c>
    </row>
    <row r="1517" customFormat="false" ht="12.8" hidden="false" customHeight="false" outlineLevel="0" collapsed="false">
      <c r="A1517" s="0" t="s">
        <v>1558</v>
      </c>
    </row>
    <row r="1518" customFormat="false" ht="12.8" hidden="false" customHeight="false" outlineLevel="0" collapsed="false">
      <c r="A1518" s="0" t="s">
        <v>1559</v>
      </c>
    </row>
    <row r="1519" customFormat="false" ht="12.8" hidden="false" customHeight="false" outlineLevel="0" collapsed="false">
      <c r="A1519" s="0" t="s">
        <v>1560</v>
      </c>
    </row>
    <row r="1520" customFormat="false" ht="12.8" hidden="false" customHeight="false" outlineLevel="0" collapsed="false">
      <c r="A1520" s="0" t="s">
        <v>1561</v>
      </c>
    </row>
    <row r="1521" customFormat="false" ht="12.8" hidden="false" customHeight="false" outlineLevel="0" collapsed="false">
      <c r="A1521" s="0" t="s">
        <v>1562</v>
      </c>
    </row>
    <row r="1522" customFormat="false" ht="12.8" hidden="false" customHeight="false" outlineLevel="0" collapsed="false">
      <c r="A1522" s="0" t="s">
        <v>1563</v>
      </c>
    </row>
    <row r="1523" customFormat="false" ht="12.8" hidden="false" customHeight="false" outlineLevel="0" collapsed="false">
      <c r="A1523" s="0" t="s">
        <v>1564</v>
      </c>
    </row>
    <row r="1524" customFormat="false" ht="12.8" hidden="false" customHeight="false" outlineLevel="0" collapsed="false">
      <c r="A1524" s="0" t="s">
        <v>1565</v>
      </c>
    </row>
    <row r="1525" customFormat="false" ht="12.8" hidden="false" customHeight="false" outlineLevel="0" collapsed="false">
      <c r="A1525" s="0" t="s">
        <v>1566</v>
      </c>
    </row>
    <row r="1526" customFormat="false" ht="12.8" hidden="false" customHeight="false" outlineLevel="0" collapsed="false">
      <c r="A1526" s="0" t="s">
        <v>1567</v>
      </c>
    </row>
    <row r="1527" customFormat="false" ht="12.8" hidden="false" customHeight="false" outlineLevel="0" collapsed="false">
      <c r="A1527" s="0" t="s">
        <v>1568</v>
      </c>
    </row>
    <row r="1528" customFormat="false" ht="12.8" hidden="false" customHeight="false" outlineLevel="0" collapsed="false">
      <c r="A1528" s="0" t="s">
        <v>1569</v>
      </c>
    </row>
    <row r="1529" customFormat="false" ht="12.8" hidden="false" customHeight="false" outlineLevel="0" collapsed="false">
      <c r="A1529" s="0" t="s">
        <v>841</v>
      </c>
    </row>
    <row r="1530" customFormat="false" ht="12.8" hidden="false" customHeight="false" outlineLevel="0" collapsed="false">
      <c r="A1530" s="0" t="s">
        <v>1570</v>
      </c>
    </row>
    <row r="1531" customFormat="false" ht="12.8" hidden="false" customHeight="false" outlineLevel="0" collapsed="false">
      <c r="A1531" s="0" t="s">
        <v>1571</v>
      </c>
    </row>
    <row r="1532" customFormat="false" ht="12.8" hidden="false" customHeight="false" outlineLevel="0" collapsed="false">
      <c r="A1532" s="0" t="s">
        <v>1572</v>
      </c>
    </row>
    <row r="1533" customFormat="false" ht="12.8" hidden="false" customHeight="false" outlineLevel="0" collapsed="false">
      <c r="A1533" s="0" t="s">
        <v>1573</v>
      </c>
    </row>
    <row r="1534" customFormat="false" ht="12.8" hidden="false" customHeight="false" outlineLevel="0" collapsed="false">
      <c r="A1534" s="0" t="s">
        <v>1574</v>
      </c>
    </row>
    <row r="1535" customFormat="false" ht="12.8" hidden="false" customHeight="false" outlineLevel="0" collapsed="false">
      <c r="A1535" s="0" t="s">
        <v>1575</v>
      </c>
    </row>
    <row r="1536" customFormat="false" ht="12.8" hidden="false" customHeight="false" outlineLevel="0" collapsed="false">
      <c r="A1536" s="0" t="s">
        <v>1576</v>
      </c>
    </row>
    <row r="1537" customFormat="false" ht="12.8" hidden="false" customHeight="false" outlineLevel="0" collapsed="false">
      <c r="A1537" s="0" t="s">
        <v>1577</v>
      </c>
    </row>
    <row r="1538" customFormat="false" ht="12.8" hidden="false" customHeight="false" outlineLevel="0" collapsed="false">
      <c r="A1538" s="0" t="s">
        <v>1578</v>
      </c>
    </row>
    <row r="1539" customFormat="false" ht="12.8" hidden="false" customHeight="false" outlineLevel="0" collapsed="false">
      <c r="A1539" s="0" t="s">
        <v>1579</v>
      </c>
    </row>
    <row r="1540" customFormat="false" ht="12.8" hidden="false" customHeight="false" outlineLevel="0" collapsed="false">
      <c r="A1540" s="0" t="s">
        <v>1580</v>
      </c>
    </row>
    <row r="1541" customFormat="false" ht="12.8" hidden="false" customHeight="false" outlineLevel="0" collapsed="false">
      <c r="A1541" s="0" t="s">
        <v>1581</v>
      </c>
    </row>
    <row r="1542" customFormat="false" ht="12.8" hidden="false" customHeight="false" outlineLevel="0" collapsed="false">
      <c r="A1542" s="0" t="s">
        <v>1582</v>
      </c>
    </row>
    <row r="1543" customFormat="false" ht="12.8" hidden="false" customHeight="false" outlineLevel="0" collapsed="false">
      <c r="A1543" s="0" t="s">
        <v>1583</v>
      </c>
    </row>
    <row r="1544" customFormat="false" ht="12.8" hidden="false" customHeight="false" outlineLevel="0" collapsed="false">
      <c r="A1544" s="0" t="s">
        <v>1584</v>
      </c>
    </row>
    <row r="1545" customFormat="false" ht="12.8" hidden="false" customHeight="false" outlineLevel="0" collapsed="false">
      <c r="A1545" s="0" t="s">
        <v>1585</v>
      </c>
    </row>
    <row r="1546" customFormat="false" ht="12.8" hidden="false" customHeight="false" outlineLevel="0" collapsed="false">
      <c r="A1546" s="0" t="s">
        <v>1586</v>
      </c>
    </row>
    <row r="1547" customFormat="false" ht="12.8" hidden="false" customHeight="false" outlineLevel="0" collapsed="false">
      <c r="A1547" s="0" t="s">
        <v>1587</v>
      </c>
    </row>
    <row r="1548" customFormat="false" ht="12.8" hidden="false" customHeight="false" outlineLevel="0" collapsed="false">
      <c r="A1548" s="0" t="s">
        <v>1588</v>
      </c>
    </row>
    <row r="1549" customFormat="false" ht="12.8" hidden="false" customHeight="false" outlineLevel="0" collapsed="false">
      <c r="A1549" s="0" t="s">
        <v>1589</v>
      </c>
    </row>
    <row r="1550" customFormat="false" ht="12.8" hidden="false" customHeight="false" outlineLevel="0" collapsed="false">
      <c r="A1550" s="0" t="s">
        <v>1590</v>
      </c>
    </row>
    <row r="1551" customFormat="false" ht="12.8" hidden="false" customHeight="false" outlineLevel="0" collapsed="false">
      <c r="A1551" s="0" t="s">
        <v>1591</v>
      </c>
    </row>
    <row r="1552" customFormat="false" ht="12.8" hidden="false" customHeight="false" outlineLevel="0" collapsed="false">
      <c r="A1552" s="0" t="s">
        <v>1592</v>
      </c>
    </row>
    <row r="1553" customFormat="false" ht="12.8" hidden="false" customHeight="false" outlineLevel="0" collapsed="false">
      <c r="A1553" s="0" t="s">
        <v>1593</v>
      </c>
    </row>
    <row r="1554" customFormat="false" ht="12.8" hidden="false" customHeight="false" outlineLevel="0" collapsed="false">
      <c r="A1554" s="0" t="s">
        <v>1594</v>
      </c>
    </row>
    <row r="1555" customFormat="false" ht="12.8" hidden="false" customHeight="false" outlineLevel="0" collapsed="false">
      <c r="A1555" s="0" t="s">
        <v>1595</v>
      </c>
    </row>
    <row r="1556" customFormat="false" ht="12.8" hidden="false" customHeight="false" outlineLevel="0" collapsed="false">
      <c r="A1556" s="0" t="s">
        <v>1596</v>
      </c>
    </row>
    <row r="1557" customFormat="false" ht="12.8" hidden="false" customHeight="false" outlineLevel="0" collapsed="false">
      <c r="A1557" s="0" t="s">
        <v>1597</v>
      </c>
    </row>
    <row r="1558" customFormat="false" ht="12.8" hidden="false" customHeight="false" outlineLevel="0" collapsed="false">
      <c r="A1558" s="0" t="s">
        <v>1598</v>
      </c>
    </row>
    <row r="1559" customFormat="false" ht="12.8" hidden="false" customHeight="false" outlineLevel="0" collapsed="false">
      <c r="A1559" s="0" t="s">
        <v>1599</v>
      </c>
    </row>
    <row r="1560" customFormat="false" ht="12.8" hidden="false" customHeight="false" outlineLevel="0" collapsed="false">
      <c r="A1560" s="0" t="s">
        <v>1600</v>
      </c>
    </row>
    <row r="1561" customFormat="false" ht="12.8" hidden="false" customHeight="false" outlineLevel="0" collapsed="false">
      <c r="A1561" s="0" t="s">
        <v>1601</v>
      </c>
    </row>
    <row r="1562" customFormat="false" ht="12.8" hidden="false" customHeight="false" outlineLevel="0" collapsed="false">
      <c r="A1562" s="0" t="s">
        <v>1602</v>
      </c>
    </row>
    <row r="1563" customFormat="false" ht="12.8" hidden="false" customHeight="false" outlineLevel="0" collapsed="false">
      <c r="A1563" s="0" t="s">
        <v>1603</v>
      </c>
    </row>
    <row r="1564" customFormat="false" ht="12.8" hidden="false" customHeight="false" outlineLevel="0" collapsed="false">
      <c r="A1564" s="0" t="s">
        <v>1604</v>
      </c>
    </row>
    <row r="1565" customFormat="false" ht="12.8" hidden="false" customHeight="false" outlineLevel="0" collapsed="false">
      <c r="A1565" s="0" t="s">
        <v>1605</v>
      </c>
    </row>
    <row r="1566" customFormat="false" ht="12.8" hidden="false" customHeight="false" outlineLevel="0" collapsed="false">
      <c r="A1566" s="0" t="s">
        <v>1606</v>
      </c>
    </row>
    <row r="1567" customFormat="false" ht="12.8" hidden="false" customHeight="false" outlineLevel="0" collapsed="false">
      <c r="A1567" s="0" t="s">
        <v>1607</v>
      </c>
    </row>
    <row r="1568" customFormat="false" ht="12.8" hidden="false" customHeight="false" outlineLevel="0" collapsed="false">
      <c r="A1568" s="0" t="s">
        <v>1608</v>
      </c>
    </row>
    <row r="1569" customFormat="false" ht="12.8" hidden="false" customHeight="false" outlineLevel="0" collapsed="false">
      <c r="A1569" s="0" t="s">
        <v>1609</v>
      </c>
    </row>
    <row r="1570" customFormat="false" ht="12.8" hidden="false" customHeight="false" outlineLevel="0" collapsed="false">
      <c r="A1570" s="0" t="s">
        <v>1610</v>
      </c>
    </row>
    <row r="1571" customFormat="false" ht="12.8" hidden="false" customHeight="false" outlineLevel="0" collapsed="false">
      <c r="A1571" s="0" t="s">
        <v>1611</v>
      </c>
    </row>
    <row r="1572" customFormat="false" ht="12.8" hidden="false" customHeight="false" outlineLevel="0" collapsed="false">
      <c r="A1572" s="0" t="s">
        <v>1612</v>
      </c>
    </row>
    <row r="1573" customFormat="false" ht="12.8" hidden="false" customHeight="false" outlineLevel="0" collapsed="false">
      <c r="A1573" s="0" t="s">
        <v>1613</v>
      </c>
    </row>
    <row r="1574" customFormat="false" ht="12.8" hidden="false" customHeight="false" outlineLevel="0" collapsed="false">
      <c r="A1574" s="0" t="s">
        <v>1614</v>
      </c>
    </row>
    <row r="1575" customFormat="false" ht="12.8" hidden="false" customHeight="false" outlineLevel="0" collapsed="false">
      <c r="A1575" s="0" t="s">
        <v>1615</v>
      </c>
    </row>
    <row r="1576" customFormat="false" ht="12.8" hidden="false" customHeight="false" outlineLevel="0" collapsed="false">
      <c r="A1576" s="0" t="s">
        <v>1616</v>
      </c>
    </row>
    <row r="1577" customFormat="false" ht="12.8" hidden="false" customHeight="false" outlineLevel="0" collapsed="false">
      <c r="A1577" s="0" t="s">
        <v>1617</v>
      </c>
    </row>
    <row r="1578" customFormat="false" ht="12.8" hidden="false" customHeight="false" outlineLevel="0" collapsed="false">
      <c r="A1578" s="0" t="s">
        <v>1618</v>
      </c>
    </row>
    <row r="1579" customFormat="false" ht="12.8" hidden="false" customHeight="false" outlineLevel="0" collapsed="false">
      <c r="A1579" s="0" t="s">
        <v>1619</v>
      </c>
    </row>
    <row r="1580" customFormat="false" ht="12.8" hidden="false" customHeight="false" outlineLevel="0" collapsed="false">
      <c r="A1580" s="0" t="s">
        <v>1620</v>
      </c>
    </row>
    <row r="1581" customFormat="false" ht="12.8" hidden="false" customHeight="false" outlineLevel="0" collapsed="false">
      <c r="A1581" s="0" t="s">
        <v>1621</v>
      </c>
    </row>
    <row r="1582" customFormat="false" ht="12.8" hidden="false" customHeight="false" outlineLevel="0" collapsed="false">
      <c r="A1582" s="0" t="s">
        <v>1622</v>
      </c>
      <c r="B1582" s="0" t="s">
        <v>1623</v>
      </c>
    </row>
    <row r="1583" customFormat="false" ht="12.8" hidden="false" customHeight="false" outlineLevel="0" collapsed="false">
      <c r="A1583" s="0" t="s">
        <v>1624</v>
      </c>
    </row>
    <row r="1584" customFormat="false" ht="12.8" hidden="false" customHeight="false" outlineLevel="0" collapsed="false">
      <c r="A1584" s="0" t="s">
        <v>1625</v>
      </c>
    </row>
    <row r="1585" customFormat="false" ht="12.8" hidden="false" customHeight="false" outlineLevel="0" collapsed="false">
      <c r="A1585" s="0" t="s">
        <v>1626</v>
      </c>
    </row>
    <row r="1586" customFormat="false" ht="12.8" hidden="false" customHeight="false" outlineLevel="0" collapsed="false">
      <c r="A1586" s="0" t="s">
        <v>1627</v>
      </c>
    </row>
    <row r="1587" customFormat="false" ht="12.8" hidden="false" customHeight="false" outlineLevel="0" collapsed="false">
      <c r="A1587" s="0" t="s">
        <v>1628</v>
      </c>
    </row>
    <row r="1588" customFormat="false" ht="12.8" hidden="false" customHeight="false" outlineLevel="0" collapsed="false">
      <c r="A1588" s="0" t="s">
        <v>1629</v>
      </c>
    </row>
    <row r="1589" customFormat="false" ht="12.8" hidden="false" customHeight="false" outlineLevel="0" collapsed="false">
      <c r="A1589" s="0" t="s">
        <v>1630</v>
      </c>
    </row>
    <row r="1590" customFormat="false" ht="12.8" hidden="false" customHeight="false" outlineLevel="0" collapsed="false">
      <c r="A1590" s="0" t="s">
        <v>1631</v>
      </c>
    </row>
    <row r="1591" customFormat="false" ht="12.8" hidden="false" customHeight="false" outlineLevel="0" collapsed="false">
      <c r="A1591" s="0" t="s">
        <v>1632</v>
      </c>
    </row>
    <row r="1592" customFormat="false" ht="12.8" hidden="false" customHeight="false" outlineLevel="0" collapsed="false">
      <c r="A1592" s="0" t="s">
        <v>1633</v>
      </c>
    </row>
    <row r="1593" customFormat="false" ht="12.8" hidden="false" customHeight="false" outlineLevel="0" collapsed="false">
      <c r="A1593" s="0" t="s">
        <v>1634</v>
      </c>
    </row>
    <row r="1594" customFormat="false" ht="12.8" hidden="false" customHeight="false" outlineLevel="0" collapsed="false">
      <c r="A1594" s="0" t="s">
        <v>1635</v>
      </c>
    </row>
    <row r="1595" customFormat="false" ht="12.8" hidden="false" customHeight="false" outlineLevel="0" collapsed="false">
      <c r="A1595" s="0" t="s">
        <v>1636</v>
      </c>
    </row>
    <row r="1596" customFormat="false" ht="12.8" hidden="false" customHeight="false" outlineLevel="0" collapsed="false">
      <c r="A1596" s="0" t="s">
        <v>1637</v>
      </c>
    </row>
    <row r="1597" customFormat="false" ht="12.8" hidden="false" customHeight="false" outlineLevel="0" collapsed="false">
      <c r="A1597" s="0" t="s">
        <v>1638</v>
      </c>
    </row>
    <row r="1598" customFormat="false" ht="12.8" hidden="false" customHeight="false" outlineLevel="0" collapsed="false">
      <c r="A1598" s="0" t="s">
        <v>1639</v>
      </c>
    </row>
    <row r="1599" customFormat="false" ht="12.8" hidden="false" customHeight="false" outlineLevel="0" collapsed="false">
      <c r="A1599" s="0" t="s">
        <v>1640</v>
      </c>
    </row>
    <row r="1600" customFormat="false" ht="12.8" hidden="false" customHeight="false" outlineLevel="0" collapsed="false">
      <c r="A1600" s="0" t="s">
        <v>1641</v>
      </c>
    </row>
    <row r="1601" customFormat="false" ht="12.8" hidden="false" customHeight="false" outlineLevel="0" collapsed="false">
      <c r="A1601" s="0" t="s">
        <v>1642</v>
      </c>
    </row>
    <row r="1602" customFormat="false" ht="12.8" hidden="false" customHeight="false" outlineLevel="0" collapsed="false">
      <c r="A1602" s="0" t="s">
        <v>1643</v>
      </c>
    </row>
    <row r="1603" customFormat="false" ht="12.8" hidden="false" customHeight="false" outlineLevel="0" collapsed="false">
      <c r="A1603" s="0" t="s">
        <v>1644</v>
      </c>
    </row>
    <row r="1604" customFormat="false" ht="12.8" hidden="false" customHeight="false" outlineLevel="0" collapsed="false">
      <c r="A1604" s="0" t="s">
        <v>1645</v>
      </c>
    </row>
    <row r="1605" customFormat="false" ht="12.8" hidden="false" customHeight="false" outlineLevel="0" collapsed="false">
      <c r="A1605" s="0" t="s">
        <v>1646</v>
      </c>
    </row>
    <row r="1606" customFormat="false" ht="12.8" hidden="false" customHeight="false" outlineLevel="0" collapsed="false">
      <c r="A1606" s="0" t="s">
        <v>1647</v>
      </c>
    </row>
    <row r="1607" customFormat="false" ht="12.8" hidden="false" customHeight="false" outlineLevel="0" collapsed="false">
      <c r="A1607" s="0" t="s">
        <v>1648</v>
      </c>
    </row>
    <row r="1608" customFormat="false" ht="12.8" hidden="false" customHeight="false" outlineLevel="0" collapsed="false">
      <c r="A1608" s="0" t="s">
        <v>1649</v>
      </c>
    </row>
    <row r="1609" customFormat="false" ht="12.8" hidden="false" customHeight="false" outlineLevel="0" collapsed="false">
      <c r="A1609" s="0" t="s">
        <v>1650</v>
      </c>
    </row>
    <row r="1610" customFormat="false" ht="12.8" hidden="false" customHeight="false" outlineLevel="0" collapsed="false">
      <c r="A1610" s="0" t="s">
        <v>1651</v>
      </c>
    </row>
    <row r="1611" customFormat="false" ht="12.8" hidden="false" customHeight="false" outlineLevel="0" collapsed="false">
      <c r="A1611" s="0" t="s">
        <v>1652</v>
      </c>
    </row>
    <row r="1612" customFormat="false" ht="12.8" hidden="false" customHeight="false" outlineLevel="0" collapsed="false">
      <c r="A1612" s="0" t="s">
        <v>1653</v>
      </c>
    </row>
    <row r="1613" customFormat="false" ht="12.8" hidden="false" customHeight="false" outlineLevel="0" collapsed="false">
      <c r="A1613" s="0" t="s">
        <v>1654</v>
      </c>
    </row>
    <row r="1614" customFormat="false" ht="12.8" hidden="false" customHeight="false" outlineLevel="0" collapsed="false">
      <c r="A1614" s="0" t="s">
        <v>1655</v>
      </c>
    </row>
    <row r="1615" customFormat="false" ht="12.8" hidden="false" customHeight="false" outlineLevel="0" collapsed="false">
      <c r="A1615" s="0" t="s">
        <v>1656</v>
      </c>
    </row>
    <row r="1616" customFormat="false" ht="12.8" hidden="false" customHeight="false" outlineLevel="0" collapsed="false">
      <c r="A1616" s="0" t="s">
        <v>1657</v>
      </c>
    </row>
    <row r="1617" customFormat="false" ht="12.8" hidden="false" customHeight="false" outlineLevel="0" collapsed="false">
      <c r="A1617" s="0" t="s">
        <v>1658</v>
      </c>
    </row>
    <row r="1618" customFormat="false" ht="12.8" hidden="false" customHeight="false" outlineLevel="0" collapsed="false">
      <c r="A1618" s="0" t="s">
        <v>1659</v>
      </c>
    </row>
    <row r="1619" customFormat="false" ht="12.8" hidden="false" customHeight="false" outlineLevel="0" collapsed="false">
      <c r="A1619" s="0" t="s">
        <v>1660</v>
      </c>
    </row>
    <row r="1620" customFormat="false" ht="12.8" hidden="false" customHeight="false" outlineLevel="0" collapsed="false">
      <c r="A1620" s="0" t="s">
        <v>1661</v>
      </c>
    </row>
    <row r="1621" customFormat="false" ht="12.8" hidden="false" customHeight="false" outlineLevel="0" collapsed="false">
      <c r="A1621" s="0" t="s">
        <v>1662</v>
      </c>
    </row>
    <row r="1622" customFormat="false" ht="12.8" hidden="false" customHeight="false" outlineLevel="0" collapsed="false">
      <c r="A1622" s="0" t="s">
        <v>1663</v>
      </c>
    </row>
    <row r="1623" customFormat="false" ht="12.8" hidden="false" customHeight="false" outlineLevel="0" collapsed="false">
      <c r="A1623" s="0" t="s">
        <v>1664</v>
      </c>
    </row>
    <row r="1624" customFormat="false" ht="12.8" hidden="false" customHeight="false" outlineLevel="0" collapsed="false">
      <c r="A1624" s="0" t="s">
        <v>1665</v>
      </c>
    </row>
    <row r="1625" customFormat="false" ht="12.8" hidden="false" customHeight="false" outlineLevel="0" collapsed="false">
      <c r="A1625" s="0" t="s">
        <v>1666</v>
      </c>
    </row>
    <row r="1626" customFormat="false" ht="12.8" hidden="false" customHeight="false" outlineLevel="0" collapsed="false">
      <c r="A1626" s="0" t="s">
        <v>1667</v>
      </c>
    </row>
    <row r="1627" customFormat="false" ht="12.8" hidden="false" customHeight="false" outlineLevel="0" collapsed="false">
      <c r="A1627" s="0" t="s">
        <v>1668</v>
      </c>
    </row>
    <row r="1628" customFormat="false" ht="12.8" hidden="false" customHeight="false" outlineLevel="0" collapsed="false">
      <c r="A1628" s="0" t="s">
        <v>1669</v>
      </c>
    </row>
    <row r="1629" customFormat="false" ht="12.8" hidden="false" customHeight="false" outlineLevel="0" collapsed="false">
      <c r="A1629" s="0" t="s">
        <v>1670</v>
      </c>
    </row>
    <row r="1630" customFormat="false" ht="12.8" hidden="false" customHeight="false" outlineLevel="0" collapsed="false">
      <c r="A1630" s="0" t="s">
        <v>1671</v>
      </c>
    </row>
    <row r="1631" customFormat="false" ht="12.8" hidden="false" customHeight="false" outlineLevel="0" collapsed="false">
      <c r="A1631" s="0" t="s">
        <v>1672</v>
      </c>
    </row>
    <row r="1632" customFormat="false" ht="12.8" hidden="false" customHeight="false" outlineLevel="0" collapsed="false">
      <c r="A1632" s="0" t="s">
        <v>1673</v>
      </c>
    </row>
    <row r="1633" customFormat="false" ht="12.8" hidden="false" customHeight="false" outlineLevel="0" collapsed="false">
      <c r="A1633" s="0" t="s">
        <v>1674</v>
      </c>
    </row>
    <row r="1634" customFormat="false" ht="12.8" hidden="false" customHeight="false" outlineLevel="0" collapsed="false">
      <c r="A1634" s="0" t="s">
        <v>1675</v>
      </c>
    </row>
    <row r="1635" customFormat="false" ht="12.8" hidden="false" customHeight="false" outlineLevel="0" collapsed="false">
      <c r="A1635" s="0" t="s">
        <v>1676</v>
      </c>
    </row>
    <row r="1636" customFormat="false" ht="12.8" hidden="false" customHeight="false" outlineLevel="0" collapsed="false">
      <c r="A1636" s="0" t="s">
        <v>1677</v>
      </c>
    </row>
    <row r="1637" customFormat="false" ht="12.8" hidden="false" customHeight="false" outlineLevel="0" collapsed="false">
      <c r="A1637" s="0" t="s">
        <v>1678</v>
      </c>
    </row>
    <row r="1638" customFormat="false" ht="12.8" hidden="false" customHeight="false" outlineLevel="0" collapsed="false">
      <c r="A1638" s="0" t="s">
        <v>1679</v>
      </c>
    </row>
    <row r="1639" customFormat="false" ht="12.8" hidden="false" customHeight="false" outlineLevel="0" collapsed="false">
      <c r="A1639" s="0" t="s">
        <v>1680</v>
      </c>
    </row>
    <row r="1640" customFormat="false" ht="12.8" hidden="false" customHeight="false" outlineLevel="0" collapsed="false">
      <c r="A1640" s="0" t="s">
        <v>1681</v>
      </c>
    </row>
    <row r="1641" customFormat="false" ht="12.8" hidden="false" customHeight="false" outlineLevel="0" collapsed="false">
      <c r="A1641" s="0" t="s">
        <v>1682</v>
      </c>
    </row>
    <row r="1642" customFormat="false" ht="12.8" hidden="false" customHeight="false" outlineLevel="0" collapsed="false">
      <c r="A1642" s="0" t="s">
        <v>1683</v>
      </c>
    </row>
    <row r="1643" customFormat="false" ht="12.8" hidden="false" customHeight="false" outlineLevel="0" collapsed="false">
      <c r="B1643" s="0" t="s">
        <v>1684</v>
      </c>
    </row>
    <row r="1644" customFormat="false" ht="12.8" hidden="false" customHeight="false" outlineLevel="0" collapsed="false">
      <c r="B1644" s="0" t="s">
        <v>1685</v>
      </c>
    </row>
    <row r="1645" customFormat="false" ht="12.8" hidden="false" customHeight="false" outlineLevel="0" collapsed="false">
      <c r="B1645" s="0" t="s">
        <v>1686</v>
      </c>
    </row>
    <row r="1646" customFormat="false" ht="12.8" hidden="false" customHeight="false" outlineLevel="0" collapsed="false">
      <c r="B1646" s="0" t="s">
        <v>1687</v>
      </c>
    </row>
    <row r="1647" customFormat="false" ht="12.8" hidden="false" customHeight="false" outlineLevel="0" collapsed="false">
      <c r="B1647" s="0" t="s">
        <v>1688</v>
      </c>
    </row>
    <row r="1648" customFormat="false" ht="12.8" hidden="false" customHeight="false" outlineLevel="0" collapsed="false">
      <c r="A1648" s="0" t="s">
        <v>1689</v>
      </c>
    </row>
    <row r="1649" customFormat="false" ht="12.8" hidden="false" customHeight="false" outlineLevel="0" collapsed="false">
      <c r="A1649" s="0" t="s">
        <v>1690</v>
      </c>
    </row>
    <row r="1650" customFormat="false" ht="12.8" hidden="false" customHeight="false" outlineLevel="0" collapsed="false">
      <c r="A1650" s="0" t="s">
        <v>1691</v>
      </c>
    </row>
    <row r="1651" customFormat="false" ht="12.8" hidden="false" customHeight="false" outlineLevel="0" collapsed="false">
      <c r="A1651" s="0" t="s">
        <v>1692</v>
      </c>
    </row>
    <row r="1652" customFormat="false" ht="12.8" hidden="false" customHeight="false" outlineLevel="0" collapsed="false">
      <c r="A1652" s="0" t="s">
        <v>1693</v>
      </c>
    </row>
    <row r="1653" customFormat="false" ht="12.8" hidden="false" customHeight="false" outlineLevel="0" collapsed="false">
      <c r="A1653" s="0" t="s">
        <v>1694</v>
      </c>
    </row>
    <row r="1654" customFormat="false" ht="12.8" hidden="false" customHeight="false" outlineLevel="0" collapsed="false">
      <c r="A1654" s="0" t="s">
        <v>1695</v>
      </c>
    </row>
    <row r="1655" customFormat="false" ht="12.8" hidden="false" customHeight="false" outlineLevel="0" collapsed="false">
      <c r="A1655" s="0" t="s">
        <v>1696</v>
      </c>
    </row>
    <row r="1656" customFormat="false" ht="12.8" hidden="false" customHeight="false" outlineLevel="0" collapsed="false">
      <c r="A1656" s="0" t="s">
        <v>1697</v>
      </c>
    </row>
    <row r="1657" customFormat="false" ht="12.8" hidden="false" customHeight="false" outlineLevel="0" collapsed="false">
      <c r="A1657" s="0" t="s">
        <v>1698</v>
      </c>
    </row>
    <row r="1658" customFormat="false" ht="12.8" hidden="false" customHeight="false" outlineLevel="0" collapsed="false">
      <c r="A1658" s="0" t="s">
        <v>1699</v>
      </c>
    </row>
    <row r="1659" customFormat="false" ht="12.8" hidden="false" customHeight="false" outlineLevel="0" collapsed="false">
      <c r="A1659" s="0" t="s">
        <v>1700</v>
      </c>
    </row>
    <row r="1660" customFormat="false" ht="12.8" hidden="false" customHeight="false" outlineLevel="0" collapsed="false">
      <c r="A1660" s="0" t="s">
        <v>1701</v>
      </c>
    </row>
    <row r="1661" customFormat="false" ht="12.8" hidden="false" customHeight="false" outlineLevel="0" collapsed="false">
      <c r="A1661" s="0" t="s">
        <v>1702</v>
      </c>
    </row>
    <row r="1662" customFormat="false" ht="12.8" hidden="false" customHeight="false" outlineLevel="0" collapsed="false">
      <c r="A1662" s="0" t="s">
        <v>1703</v>
      </c>
    </row>
    <row r="1663" customFormat="false" ht="12.8" hidden="false" customHeight="false" outlineLevel="0" collapsed="false">
      <c r="A1663" s="0" t="s">
        <v>1704</v>
      </c>
    </row>
    <row r="1664" customFormat="false" ht="12.8" hidden="false" customHeight="false" outlineLevel="0" collapsed="false">
      <c r="A1664" s="0" t="s">
        <v>1705</v>
      </c>
    </row>
    <row r="1665" customFormat="false" ht="12.8" hidden="false" customHeight="false" outlineLevel="0" collapsed="false">
      <c r="A1665" s="0" t="s">
        <v>1706</v>
      </c>
    </row>
    <row r="1666" customFormat="false" ht="12.8" hidden="false" customHeight="false" outlineLevel="0" collapsed="false">
      <c r="A1666" s="0" t="s">
        <v>1707</v>
      </c>
    </row>
    <row r="1667" customFormat="false" ht="12.8" hidden="false" customHeight="false" outlineLevel="0" collapsed="false">
      <c r="A1667" s="0" t="s">
        <v>1708</v>
      </c>
    </row>
    <row r="1668" customFormat="false" ht="12.8" hidden="false" customHeight="false" outlineLevel="0" collapsed="false">
      <c r="A1668" s="0" t="s">
        <v>1709</v>
      </c>
    </row>
    <row r="1669" customFormat="false" ht="12.8" hidden="false" customHeight="false" outlineLevel="0" collapsed="false">
      <c r="A1669" s="0" t="s">
        <v>1710</v>
      </c>
    </row>
    <row r="1670" customFormat="false" ht="12.8" hidden="false" customHeight="false" outlineLevel="0" collapsed="false">
      <c r="A1670" s="0" t="s">
        <v>1711</v>
      </c>
    </row>
    <row r="1671" customFormat="false" ht="12.8" hidden="false" customHeight="false" outlineLevel="0" collapsed="false">
      <c r="A1671" s="0" t="s">
        <v>1712</v>
      </c>
    </row>
    <row r="1672" customFormat="false" ht="12.8" hidden="false" customHeight="false" outlineLevel="0" collapsed="false">
      <c r="A1672" s="0" t="s">
        <v>1713</v>
      </c>
    </row>
    <row r="1673" customFormat="false" ht="12.8" hidden="false" customHeight="false" outlineLevel="0" collapsed="false">
      <c r="A1673" s="0" t="s">
        <v>1714</v>
      </c>
    </row>
    <row r="1674" customFormat="false" ht="12.8" hidden="false" customHeight="false" outlineLevel="0" collapsed="false">
      <c r="A1674" s="0" t="s">
        <v>1715</v>
      </c>
    </row>
    <row r="1675" customFormat="false" ht="12.8" hidden="false" customHeight="false" outlineLevel="0" collapsed="false">
      <c r="A1675" s="0" t="s">
        <v>1716</v>
      </c>
    </row>
    <row r="1676" customFormat="false" ht="12.8" hidden="false" customHeight="false" outlineLevel="0" collapsed="false">
      <c r="A1676" s="0" t="s">
        <v>1717</v>
      </c>
    </row>
    <row r="1677" customFormat="false" ht="12.8" hidden="false" customHeight="false" outlineLevel="0" collapsed="false">
      <c r="A1677" s="0" t="s">
        <v>1718</v>
      </c>
    </row>
    <row r="1678" customFormat="false" ht="12.8" hidden="false" customHeight="false" outlineLevel="0" collapsed="false">
      <c r="A1678" s="0" t="s">
        <v>1719</v>
      </c>
    </row>
    <row r="1679" customFormat="false" ht="12.8" hidden="false" customHeight="false" outlineLevel="0" collapsed="false">
      <c r="A1679" s="0" t="s">
        <v>1720</v>
      </c>
    </row>
    <row r="1680" customFormat="false" ht="12.8" hidden="false" customHeight="false" outlineLevel="0" collapsed="false">
      <c r="A1680" s="0" t="s">
        <v>1721</v>
      </c>
    </row>
    <row r="1681" customFormat="false" ht="12.8" hidden="false" customHeight="false" outlineLevel="0" collapsed="false">
      <c r="A1681" s="0" t="s">
        <v>1722</v>
      </c>
    </row>
    <row r="1682" customFormat="false" ht="12.8" hidden="false" customHeight="false" outlineLevel="0" collapsed="false">
      <c r="A1682" s="0" t="s">
        <v>1723</v>
      </c>
    </row>
    <row r="1683" customFormat="false" ht="12.8" hidden="false" customHeight="false" outlineLevel="0" collapsed="false">
      <c r="A1683" s="0" t="s">
        <v>1724</v>
      </c>
    </row>
    <row r="1684" customFormat="false" ht="12.8" hidden="false" customHeight="false" outlineLevel="0" collapsed="false">
      <c r="A1684" s="0" t="s">
        <v>1725</v>
      </c>
    </row>
    <row r="1685" customFormat="false" ht="12.8" hidden="false" customHeight="false" outlineLevel="0" collapsed="false">
      <c r="A1685" s="0" t="s">
        <v>1726</v>
      </c>
    </row>
    <row r="1686" customFormat="false" ht="12.8" hidden="false" customHeight="false" outlineLevel="0" collapsed="false">
      <c r="A1686" s="0" t="s">
        <v>1727</v>
      </c>
    </row>
    <row r="1687" customFormat="false" ht="12.8" hidden="false" customHeight="false" outlineLevel="0" collapsed="false">
      <c r="A1687" s="0" t="s">
        <v>1728</v>
      </c>
    </row>
    <row r="1688" customFormat="false" ht="12.8" hidden="false" customHeight="false" outlineLevel="0" collapsed="false">
      <c r="A1688" s="0" t="s">
        <v>1729</v>
      </c>
    </row>
    <row r="1689" customFormat="false" ht="12.8" hidden="false" customHeight="false" outlineLevel="0" collapsed="false">
      <c r="A1689" s="0" t="s">
        <v>1730</v>
      </c>
    </row>
    <row r="1690" customFormat="false" ht="12.8" hidden="false" customHeight="false" outlineLevel="0" collapsed="false">
      <c r="A1690" s="0" t="s">
        <v>1731</v>
      </c>
    </row>
    <row r="1691" customFormat="false" ht="12.8" hidden="false" customHeight="false" outlineLevel="0" collapsed="false">
      <c r="A1691" s="0" t="s">
        <v>1732</v>
      </c>
    </row>
    <row r="1692" customFormat="false" ht="12.8" hidden="false" customHeight="false" outlineLevel="0" collapsed="false">
      <c r="A1692" s="0" t="s">
        <v>1733</v>
      </c>
    </row>
    <row r="1693" customFormat="false" ht="12.8" hidden="false" customHeight="false" outlineLevel="0" collapsed="false">
      <c r="A1693" s="0" t="s">
        <v>1734</v>
      </c>
    </row>
    <row r="1694" customFormat="false" ht="12.8" hidden="false" customHeight="false" outlineLevel="0" collapsed="false">
      <c r="A1694" s="0" t="s">
        <v>1735</v>
      </c>
    </row>
    <row r="1695" customFormat="false" ht="12.8" hidden="false" customHeight="false" outlineLevel="0" collapsed="false">
      <c r="A1695" s="0" t="s">
        <v>1736</v>
      </c>
    </row>
    <row r="1696" customFormat="false" ht="12.8" hidden="false" customHeight="false" outlineLevel="0" collapsed="false">
      <c r="A1696" s="0" t="s">
        <v>1737</v>
      </c>
    </row>
    <row r="1697" customFormat="false" ht="12.8" hidden="false" customHeight="false" outlineLevel="0" collapsed="false">
      <c r="A1697" s="0" t="s">
        <v>1738</v>
      </c>
    </row>
    <row r="1698" customFormat="false" ht="12.8" hidden="false" customHeight="false" outlineLevel="0" collapsed="false">
      <c r="A1698" s="0" t="s">
        <v>1739</v>
      </c>
    </row>
    <row r="1699" customFormat="false" ht="12.8" hidden="false" customHeight="false" outlineLevel="0" collapsed="false">
      <c r="A1699" s="0" t="s">
        <v>1740</v>
      </c>
    </row>
    <row r="1700" customFormat="false" ht="12.8" hidden="false" customHeight="false" outlineLevel="0" collapsed="false">
      <c r="A1700" s="0" t="s">
        <v>1741</v>
      </c>
    </row>
    <row r="1701" customFormat="false" ht="12.8" hidden="false" customHeight="false" outlineLevel="0" collapsed="false">
      <c r="A1701" s="0" t="s">
        <v>1742</v>
      </c>
    </row>
    <row r="1702" customFormat="false" ht="12.8" hidden="false" customHeight="false" outlineLevel="0" collapsed="false">
      <c r="A1702" s="0" t="s">
        <v>1743</v>
      </c>
    </row>
    <row r="1703" customFormat="false" ht="12.8" hidden="false" customHeight="false" outlineLevel="0" collapsed="false">
      <c r="A1703" s="0" t="s">
        <v>1744</v>
      </c>
    </row>
    <row r="1704" customFormat="false" ht="12.8" hidden="false" customHeight="false" outlineLevel="0" collapsed="false">
      <c r="A1704" s="0" t="s">
        <v>1745</v>
      </c>
    </row>
    <row r="1705" customFormat="false" ht="12.8" hidden="false" customHeight="false" outlineLevel="0" collapsed="false">
      <c r="A1705" s="0" t="s">
        <v>1746</v>
      </c>
    </row>
    <row r="1706" customFormat="false" ht="12.8" hidden="false" customHeight="false" outlineLevel="0" collapsed="false">
      <c r="A1706" s="0" t="s">
        <v>1747</v>
      </c>
    </row>
    <row r="1707" customFormat="false" ht="12.8" hidden="false" customHeight="false" outlineLevel="0" collapsed="false">
      <c r="A1707" s="0" t="s">
        <v>1748</v>
      </c>
    </row>
    <row r="1708" customFormat="false" ht="12.8" hidden="false" customHeight="false" outlineLevel="0" collapsed="false">
      <c r="A1708" s="0" t="s">
        <v>1749</v>
      </c>
    </row>
    <row r="1709" customFormat="false" ht="12.8" hidden="false" customHeight="false" outlineLevel="0" collapsed="false">
      <c r="A1709" s="0" t="s">
        <v>1750</v>
      </c>
    </row>
    <row r="1710" customFormat="false" ht="12.8" hidden="false" customHeight="false" outlineLevel="0" collapsed="false">
      <c r="A1710" s="0" t="s">
        <v>1751</v>
      </c>
    </row>
    <row r="1711" customFormat="false" ht="12.8" hidden="false" customHeight="false" outlineLevel="0" collapsed="false">
      <c r="A1711" s="0" t="s">
        <v>1752</v>
      </c>
    </row>
    <row r="1712" customFormat="false" ht="12.8" hidden="false" customHeight="false" outlineLevel="0" collapsed="false">
      <c r="A1712" s="0" t="s">
        <v>1753</v>
      </c>
    </row>
    <row r="1713" customFormat="false" ht="12.8" hidden="false" customHeight="false" outlineLevel="0" collapsed="false">
      <c r="A1713" s="0" t="s">
        <v>1754</v>
      </c>
    </row>
    <row r="1714" customFormat="false" ht="12.8" hidden="false" customHeight="false" outlineLevel="0" collapsed="false">
      <c r="A1714" s="0" t="s">
        <v>1755</v>
      </c>
    </row>
    <row r="1715" customFormat="false" ht="12.8" hidden="false" customHeight="false" outlineLevel="0" collapsed="false">
      <c r="A1715" s="0" t="s">
        <v>1756</v>
      </c>
    </row>
    <row r="1716" customFormat="false" ht="12.8" hidden="false" customHeight="false" outlineLevel="0" collapsed="false">
      <c r="A1716" s="0" t="s">
        <v>1757</v>
      </c>
    </row>
    <row r="1717" customFormat="false" ht="12.8" hidden="false" customHeight="false" outlineLevel="0" collapsed="false">
      <c r="A1717" s="0" t="s">
        <v>1758</v>
      </c>
    </row>
    <row r="1718" customFormat="false" ht="12.8" hidden="false" customHeight="false" outlineLevel="0" collapsed="false">
      <c r="A1718" s="0" t="s">
        <v>1759</v>
      </c>
    </row>
    <row r="1719" customFormat="false" ht="12.8" hidden="false" customHeight="false" outlineLevel="0" collapsed="false">
      <c r="A1719" s="0" t="s">
        <v>1760</v>
      </c>
    </row>
    <row r="1720" customFormat="false" ht="12.8" hidden="false" customHeight="false" outlineLevel="0" collapsed="false">
      <c r="A1720" s="0" t="s">
        <v>1761</v>
      </c>
    </row>
    <row r="1721" customFormat="false" ht="12.8" hidden="false" customHeight="false" outlineLevel="0" collapsed="false">
      <c r="A1721" s="0" t="s">
        <v>1762</v>
      </c>
    </row>
    <row r="1722" customFormat="false" ht="12.8" hidden="false" customHeight="false" outlineLevel="0" collapsed="false">
      <c r="A1722" s="0" t="s">
        <v>1763</v>
      </c>
    </row>
    <row r="1723" customFormat="false" ht="12.8" hidden="false" customHeight="false" outlineLevel="0" collapsed="false">
      <c r="A1723" s="0" t="s">
        <v>1764</v>
      </c>
    </row>
    <row r="1724" customFormat="false" ht="12.8" hidden="false" customHeight="false" outlineLevel="0" collapsed="false">
      <c r="A1724" s="0" t="s">
        <v>1765</v>
      </c>
    </row>
    <row r="1725" customFormat="false" ht="12.8" hidden="false" customHeight="false" outlineLevel="0" collapsed="false">
      <c r="A1725" s="0" t="s">
        <v>1766</v>
      </c>
    </row>
    <row r="1726" customFormat="false" ht="12.8" hidden="false" customHeight="false" outlineLevel="0" collapsed="false">
      <c r="A1726" s="0" t="s">
        <v>1767</v>
      </c>
    </row>
    <row r="1727" customFormat="false" ht="12.8" hidden="false" customHeight="false" outlineLevel="0" collapsed="false">
      <c r="A1727" s="0" t="s">
        <v>1768</v>
      </c>
    </row>
    <row r="1728" customFormat="false" ht="12.8" hidden="false" customHeight="false" outlineLevel="0" collapsed="false">
      <c r="A1728" s="0" t="e">
        <f aca="false">_x0001__x0017__x0017_ý</f>
        <v>#N/A</v>
      </c>
    </row>
    <row r="1729" customFormat="false" ht="12.8" hidden="false" customHeight="false" outlineLevel="0" collapsed="false">
      <c r="A1729" s="0" t="e">
        <f aca="false">_x0001__x0001__x0017_gý</f>
        <v>#N/A</v>
      </c>
    </row>
    <row r="1730" customFormat="false" ht="12.8" hidden="false" customHeight="false" outlineLevel="0" collapsed="false">
      <c r="A1730" s="0" t="e">
        <f aca="false">_x0001__x0002__x0017_ö_x0003_ý</f>
        <v>#N/A</v>
      </c>
    </row>
    <row r="1731" customFormat="false" ht="12.8" hidden="false" customHeight="false" outlineLevel="0" collapsed="false">
      <c r="A1731" s="0" t="e">
        <f aca="false">_x0001__x0003__x0017_÷_x0003_ý</f>
        <v>#N/A</v>
      </c>
    </row>
    <row r="1732" customFormat="false" ht="12.8" hidden="false" customHeight="false" outlineLevel="0" collapsed="false">
      <c r="A1732" s="0" t="e">
        <f aca="false">_x0001__x0004__x0017_jý</f>
        <v>#N/A</v>
      </c>
    </row>
    <row r="1733" customFormat="false" ht="12.8" hidden="false" customHeight="false" outlineLevel="0" collapsed="false">
      <c r="A1733" s="0" t="s">
        <v>1769</v>
      </c>
    </row>
    <row r="1734" customFormat="false" ht="12.8" hidden="false" customHeight="false" outlineLevel="0" collapsed="false">
      <c r="A1734" s="0" t="s">
        <v>1770</v>
      </c>
    </row>
    <row r="1735" customFormat="false" ht="12.8" hidden="false" customHeight="false" outlineLevel="0" collapsed="false">
      <c r="A1735" s="0" t="s">
        <v>1771</v>
      </c>
    </row>
    <row r="1736" customFormat="false" ht="12.8" hidden="false" customHeight="false" outlineLevel="0" collapsed="false">
      <c r="A1736" s="0" t="s">
        <v>1772</v>
      </c>
    </row>
    <row r="1737" customFormat="false" ht="12.8" hidden="false" customHeight="false" outlineLevel="0" collapsed="false">
      <c r="A1737" s="0" t="s">
        <v>1773</v>
      </c>
    </row>
    <row r="1738" customFormat="false" ht="12.8" hidden="false" customHeight="false" outlineLevel="0" collapsed="false">
      <c r="A1738" s="0" t="s">
        <v>1774</v>
      </c>
    </row>
    <row r="1739" customFormat="false" ht="12.8" hidden="false" customHeight="false" outlineLevel="0" collapsed="false">
      <c r="A1739" s="0" t="s">
        <v>1775</v>
      </c>
    </row>
    <row r="1740" customFormat="false" ht="12.8" hidden="false" customHeight="false" outlineLevel="0" collapsed="false">
      <c r="A1740" s="0" t="s">
        <v>1776</v>
      </c>
    </row>
    <row r="1741" customFormat="false" ht="12.8" hidden="false" customHeight="false" outlineLevel="0" collapsed="false">
      <c r="A1741" s="0" t="s">
        <v>1777</v>
      </c>
    </row>
    <row r="1742" customFormat="false" ht="12.8" hidden="false" customHeight="false" outlineLevel="0" collapsed="false">
      <c r="A1742" s="0" t="s">
        <v>1778</v>
      </c>
    </row>
    <row r="1743" customFormat="false" ht="12.8" hidden="false" customHeight="false" outlineLevel="0" collapsed="false">
      <c r="A1743" s="0" t="s">
        <v>1779</v>
      </c>
    </row>
    <row r="1744" customFormat="false" ht="12.8" hidden="false" customHeight="false" outlineLevel="0" collapsed="false">
      <c r="A1744" s="0" t="s">
        <v>1780</v>
      </c>
    </row>
    <row r="1745" customFormat="false" ht="12.8" hidden="false" customHeight="false" outlineLevel="0" collapsed="false">
      <c r="A1745" s="0" t="s">
        <v>1781</v>
      </c>
    </row>
    <row r="1746" customFormat="false" ht="12.8" hidden="false" customHeight="false" outlineLevel="0" collapsed="false">
      <c r="A1746" s="0" t="s">
        <v>1782</v>
      </c>
    </row>
    <row r="1747" customFormat="false" ht="12.8" hidden="false" customHeight="false" outlineLevel="0" collapsed="false">
      <c r="A1747" s="0" t="s">
        <v>1783</v>
      </c>
    </row>
    <row r="1748" customFormat="false" ht="12.8" hidden="false" customHeight="false" outlineLevel="0" collapsed="false">
      <c r="A1748" s="0" t="s">
        <v>1784</v>
      </c>
    </row>
    <row r="1749" customFormat="false" ht="12.8" hidden="false" customHeight="false" outlineLevel="0" collapsed="false">
      <c r="A1749" s="0" t="s">
        <v>1785</v>
      </c>
    </row>
    <row r="1750" customFormat="false" ht="12.8" hidden="false" customHeight="false" outlineLevel="0" collapsed="false">
      <c r="A1750" s="0" t="s">
        <v>1786</v>
      </c>
    </row>
    <row r="1751" customFormat="false" ht="12.8" hidden="false" customHeight="false" outlineLevel="0" collapsed="false">
      <c r="A1751" s="0" t="s">
        <v>1787</v>
      </c>
    </row>
    <row r="1752" customFormat="false" ht="12.8" hidden="false" customHeight="false" outlineLevel="0" collapsed="false">
      <c r="A1752" s="0" t="s">
        <v>1788</v>
      </c>
    </row>
    <row r="1753" customFormat="false" ht="12.8" hidden="false" customHeight="false" outlineLevel="0" collapsed="false">
      <c r="A1753" s="0" t="s">
        <v>1789</v>
      </c>
    </row>
    <row r="1754" customFormat="false" ht="12.8" hidden="false" customHeight="false" outlineLevel="0" collapsed="false">
      <c r="A1754" s="0" t="s">
        <v>1790</v>
      </c>
    </row>
    <row r="1755" customFormat="false" ht="12.8" hidden="false" customHeight="false" outlineLevel="0" collapsed="false">
      <c r="A1755" s="0" t="s">
        <v>1791</v>
      </c>
    </row>
    <row r="1756" customFormat="false" ht="12.8" hidden="false" customHeight="false" outlineLevel="0" collapsed="false">
      <c r="A1756" s="0" t="s">
        <v>1792</v>
      </c>
    </row>
    <row r="1757" customFormat="false" ht="12.8" hidden="false" customHeight="false" outlineLevel="0" collapsed="false">
      <c r="A1757" s="0" t="s">
        <v>1793</v>
      </c>
    </row>
    <row r="1758" customFormat="false" ht="12.8" hidden="false" customHeight="false" outlineLevel="0" collapsed="false">
      <c r="A1758" s="0" t="s">
        <v>1794</v>
      </c>
    </row>
    <row r="1759" customFormat="false" ht="12.8" hidden="false" customHeight="false" outlineLevel="0" collapsed="false">
      <c r="A1759" s="0" t="s">
        <v>1795</v>
      </c>
    </row>
    <row r="1760" customFormat="false" ht="12.8" hidden="false" customHeight="false" outlineLevel="0" collapsed="false">
      <c r="A1760" s="0" t="s">
        <v>1796</v>
      </c>
      <c r="B1760" s="0" t="s">
        <v>484</v>
      </c>
    </row>
    <row r="1761" customFormat="false" ht="12.8" hidden="false" customHeight="false" outlineLevel="0" collapsed="false">
      <c r="A1761" s="0" t="s">
        <v>1797</v>
      </c>
    </row>
    <row r="1762" customFormat="false" ht="12.8" hidden="false" customHeight="false" outlineLevel="0" collapsed="false">
      <c r="A1762" s="0" t="s">
        <v>1798</v>
      </c>
    </row>
    <row r="1763" customFormat="false" ht="12.8" hidden="false" customHeight="false" outlineLevel="0" collapsed="false">
      <c r="A1763" s="0" t="s">
        <v>1799</v>
      </c>
    </row>
    <row r="1764" customFormat="false" ht="12.8" hidden="false" customHeight="false" outlineLevel="0" collapsed="false">
      <c r="A1764" s="0" t="s">
        <v>1800</v>
      </c>
    </row>
    <row r="1765" customFormat="false" ht="12.8" hidden="false" customHeight="false" outlineLevel="0" collapsed="false">
      <c r="A1765" s="0" t="s">
        <v>1801</v>
      </c>
    </row>
    <row r="1766" customFormat="false" ht="12.8" hidden="false" customHeight="false" outlineLevel="0" collapsed="false">
      <c r="A1766" s="0" t="s">
        <v>1802</v>
      </c>
    </row>
    <row r="1767" customFormat="false" ht="12.8" hidden="false" customHeight="false" outlineLevel="0" collapsed="false">
      <c r="A1767" s="0" t="s">
        <v>1803</v>
      </c>
    </row>
    <row r="1768" customFormat="false" ht="12.8" hidden="false" customHeight="false" outlineLevel="0" collapsed="false">
      <c r="A1768" s="0" t="s">
        <v>1804</v>
      </c>
    </row>
    <row r="1769" customFormat="false" ht="12.8" hidden="false" customHeight="false" outlineLevel="0" collapsed="false">
      <c r="A1769" s="0" t="s">
        <v>1805</v>
      </c>
    </row>
    <row r="1770" customFormat="false" ht="12.8" hidden="false" customHeight="false" outlineLevel="0" collapsed="false">
      <c r="A1770" s="0" t="s">
        <v>1806</v>
      </c>
    </row>
    <row r="1771" customFormat="false" ht="12.8" hidden="false" customHeight="false" outlineLevel="0" collapsed="false">
      <c r="A1771" s="0" t="s">
        <v>1807</v>
      </c>
    </row>
    <row r="1772" customFormat="false" ht="12.8" hidden="false" customHeight="false" outlineLevel="0" collapsed="false">
      <c r="A1772" s="0" t="s">
        <v>1808</v>
      </c>
    </row>
    <row r="1773" customFormat="false" ht="12.8" hidden="false" customHeight="false" outlineLevel="0" collapsed="false">
      <c r="A1773" s="0" t="s">
        <v>1809</v>
      </c>
    </row>
    <row r="1774" customFormat="false" ht="12.8" hidden="false" customHeight="false" outlineLevel="0" collapsed="false">
      <c r="A1774" s="0" t="s">
        <v>1810</v>
      </c>
    </row>
    <row r="1775" customFormat="false" ht="12.8" hidden="false" customHeight="false" outlineLevel="0" collapsed="false">
      <c r="A1775" s="0" t="s">
        <v>484</v>
      </c>
    </row>
    <row r="1776" customFormat="false" ht="12.8" hidden="false" customHeight="false" outlineLevel="0" collapsed="false">
      <c r="A1776" s="0" t="s">
        <v>1811</v>
      </c>
    </row>
    <row r="1777" customFormat="false" ht="12.8" hidden="false" customHeight="false" outlineLevel="0" collapsed="false">
      <c r="A1777" s="0" t="s">
        <v>1812</v>
      </c>
    </row>
    <row r="1778" customFormat="false" ht="12.8" hidden="false" customHeight="false" outlineLevel="0" collapsed="false">
      <c r="A1778" s="0" t="s">
        <v>1813</v>
      </c>
    </row>
    <row r="1779" customFormat="false" ht="12.8" hidden="false" customHeight="false" outlineLevel="0" collapsed="false">
      <c r="A1779" s="0" t="s">
        <v>1814</v>
      </c>
    </row>
    <row r="1780" customFormat="false" ht="12.8" hidden="false" customHeight="false" outlineLevel="0" collapsed="false">
      <c r="A1780" s="0" t="s">
        <v>1815</v>
      </c>
    </row>
    <row r="1781" customFormat="false" ht="12.8" hidden="false" customHeight="false" outlineLevel="0" collapsed="false">
      <c r="A1781" s="0" t="s">
        <v>1816</v>
      </c>
    </row>
    <row r="1782" customFormat="false" ht="12.8" hidden="false" customHeight="false" outlineLevel="0" collapsed="false">
      <c r="A1782" s="0" t="s">
        <v>1817</v>
      </c>
    </row>
    <row r="1783" customFormat="false" ht="12.8" hidden="false" customHeight="false" outlineLevel="0" collapsed="false">
      <c r="A1783" s="0" t="s">
        <v>1818</v>
      </c>
    </row>
    <row r="1784" customFormat="false" ht="12.8" hidden="false" customHeight="false" outlineLevel="0" collapsed="false">
      <c r="A1784" s="0" t="s">
        <v>1819</v>
      </c>
    </row>
    <row r="1785" customFormat="false" ht="12.8" hidden="false" customHeight="false" outlineLevel="0" collapsed="false">
      <c r="A1785" s="0" t="s">
        <v>1820</v>
      </c>
    </row>
    <row r="1786" customFormat="false" ht="12.8" hidden="false" customHeight="false" outlineLevel="0" collapsed="false">
      <c r="A1786" s="0" t="s">
        <v>1821</v>
      </c>
    </row>
    <row r="1787" customFormat="false" ht="12.8" hidden="false" customHeight="false" outlineLevel="0" collapsed="false">
      <c r="A1787" s="0" t="s">
        <v>1822</v>
      </c>
    </row>
    <row r="1788" customFormat="false" ht="12.8" hidden="false" customHeight="false" outlineLevel="0" collapsed="false">
      <c r="A1788" s="0" t="s">
        <v>1823</v>
      </c>
    </row>
    <row r="1789" customFormat="false" ht="12.8" hidden="false" customHeight="false" outlineLevel="0" collapsed="false">
      <c r="A1789" s="0" t="s">
        <v>1824</v>
      </c>
    </row>
    <row r="1790" customFormat="false" ht="12.8" hidden="false" customHeight="false" outlineLevel="0" collapsed="false">
      <c r="A1790" s="0" t="s">
        <v>1825</v>
      </c>
    </row>
    <row r="1791" customFormat="false" ht="12.8" hidden="false" customHeight="false" outlineLevel="0" collapsed="false">
      <c r="A1791" s="0" t="s">
        <v>1826</v>
      </c>
    </row>
    <row r="1792" customFormat="false" ht="12.8" hidden="false" customHeight="false" outlineLevel="0" collapsed="false">
      <c r="A1792" s="0" t="s">
        <v>1827</v>
      </c>
    </row>
    <row r="1793" customFormat="false" ht="12.8" hidden="false" customHeight="false" outlineLevel="0" collapsed="false">
      <c r="A1793" s="0" t="s">
        <v>1818</v>
      </c>
    </row>
    <row r="1794" customFormat="false" ht="12.8" hidden="false" customHeight="false" outlineLevel="0" collapsed="false">
      <c r="A1794" s="0" t="s">
        <v>1828</v>
      </c>
    </row>
    <row r="1795" customFormat="false" ht="12.8" hidden="false" customHeight="false" outlineLevel="0" collapsed="false">
      <c r="A1795" s="0" t="s">
        <v>1829</v>
      </c>
    </row>
    <row r="1796" customFormat="false" ht="12.8" hidden="false" customHeight="false" outlineLevel="0" collapsed="false">
      <c r="A1796" s="0" t="s">
        <v>1830</v>
      </c>
    </row>
    <row r="1797" customFormat="false" ht="12.8" hidden="false" customHeight="false" outlineLevel="0" collapsed="false">
      <c r="A1797" s="0" t="s">
        <v>1831</v>
      </c>
    </row>
    <row r="1798" customFormat="false" ht="12.8" hidden="false" customHeight="false" outlineLevel="0" collapsed="false">
      <c r="A1798" s="0" t="s">
        <v>1832</v>
      </c>
    </row>
    <row r="1799" customFormat="false" ht="12.8" hidden="false" customHeight="false" outlineLevel="0" collapsed="false">
      <c r="A1799" s="0" t="s">
        <v>1833</v>
      </c>
    </row>
    <row r="1800" customFormat="false" ht="12.8" hidden="false" customHeight="false" outlineLevel="0" collapsed="false">
      <c r="A1800" s="0" t="s">
        <v>1834</v>
      </c>
    </row>
    <row r="1801" customFormat="false" ht="12.8" hidden="false" customHeight="false" outlineLevel="0" collapsed="false">
      <c r="A1801" s="0" t="s">
        <v>1835</v>
      </c>
    </row>
    <row r="1802" customFormat="false" ht="12.8" hidden="false" customHeight="false" outlineLevel="0" collapsed="false">
      <c r="A1802" s="0" t="s">
        <v>1836</v>
      </c>
    </row>
    <row r="1803" customFormat="false" ht="12.8" hidden="false" customHeight="false" outlineLevel="0" collapsed="false">
      <c r="A1803" s="0" t="s">
        <v>1837</v>
      </c>
    </row>
    <row r="1804" customFormat="false" ht="12.8" hidden="false" customHeight="false" outlineLevel="0" collapsed="false">
      <c r="A1804" s="0" t="s">
        <v>1838</v>
      </c>
    </row>
    <row r="1805" customFormat="false" ht="12.8" hidden="false" customHeight="false" outlineLevel="0" collapsed="false">
      <c r="A1805" s="0" t="s">
        <v>1839</v>
      </c>
    </row>
    <row r="1806" customFormat="false" ht="12.8" hidden="false" customHeight="false" outlineLevel="0" collapsed="false">
      <c r="A1806" s="0" t="s">
        <v>1840</v>
      </c>
    </row>
    <row r="1807" customFormat="false" ht="12.8" hidden="false" customHeight="false" outlineLevel="0" collapsed="false">
      <c r="A1807" s="0" t="s">
        <v>1841</v>
      </c>
    </row>
    <row r="1808" customFormat="false" ht="12.8" hidden="false" customHeight="false" outlineLevel="0" collapsed="false">
      <c r="A1808" s="0" t="s">
        <v>1842</v>
      </c>
    </row>
    <row r="1809" customFormat="false" ht="12.8" hidden="false" customHeight="false" outlineLevel="0" collapsed="false">
      <c r="A1809" s="0" t="s">
        <v>1843</v>
      </c>
    </row>
    <row r="1810" customFormat="false" ht="12.8" hidden="false" customHeight="false" outlineLevel="0" collapsed="false">
      <c r="A1810" s="0" t="s">
        <v>1844</v>
      </c>
    </row>
    <row r="1811" customFormat="false" ht="12.8" hidden="false" customHeight="false" outlineLevel="0" collapsed="false">
      <c r="A1811" s="0" t="s">
        <v>1845</v>
      </c>
    </row>
    <row r="1812" customFormat="false" ht="12.8" hidden="false" customHeight="false" outlineLevel="0" collapsed="false">
      <c r="A1812" s="0" t="s">
        <v>1846</v>
      </c>
    </row>
    <row r="1813" customFormat="false" ht="12.8" hidden="false" customHeight="false" outlineLevel="0" collapsed="false">
      <c r="A1813" s="0" t="s">
        <v>1847</v>
      </c>
    </row>
    <row r="1814" customFormat="false" ht="12.8" hidden="false" customHeight="false" outlineLevel="0" collapsed="false">
      <c r="A1814" s="0" t="s">
        <v>1848</v>
      </c>
    </row>
    <row r="1815" customFormat="false" ht="12.8" hidden="false" customHeight="false" outlineLevel="0" collapsed="false">
      <c r="A1815" s="0" t="s">
        <v>1849</v>
      </c>
    </row>
    <row r="1816" customFormat="false" ht="12.8" hidden="false" customHeight="false" outlineLevel="0" collapsed="false">
      <c r="A1816" s="0" t="s">
        <v>1850</v>
      </c>
    </row>
    <row r="1817" customFormat="false" ht="12.8" hidden="false" customHeight="false" outlineLevel="0" collapsed="false">
      <c r="A1817" s="0" t="s">
        <v>1851</v>
      </c>
    </row>
    <row r="1818" customFormat="false" ht="12.8" hidden="false" customHeight="false" outlineLevel="0" collapsed="false">
      <c r="A1818" s="0" t="s">
        <v>1852</v>
      </c>
    </row>
    <row r="1819" customFormat="false" ht="12.8" hidden="false" customHeight="false" outlineLevel="0" collapsed="false">
      <c r="A1819" s="0" t="s">
        <v>1853</v>
      </c>
    </row>
    <row r="1820" customFormat="false" ht="12.8" hidden="false" customHeight="false" outlineLevel="0" collapsed="false">
      <c r="A1820" s="0" t="s">
        <v>1854</v>
      </c>
    </row>
    <row r="1821" customFormat="false" ht="12.8" hidden="false" customHeight="false" outlineLevel="0" collapsed="false">
      <c r="A1821" s="0" t="s">
        <v>1855</v>
      </c>
    </row>
    <row r="1822" customFormat="false" ht="12.8" hidden="false" customHeight="false" outlineLevel="0" collapsed="false">
      <c r="A1822" s="0" t="s">
        <v>1856</v>
      </c>
    </row>
    <row r="1823" customFormat="false" ht="12.8" hidden="false" customHeight="false" outlineLevel="0" collapsed="false">
      <c r="A1823" s="0" t="s">
        <v>1857</v>
      </c>
    </row>
    <row r="1824" customFormat="false" ht="12.8" hidden="false" customHeight="false" outlineLevel="0" collapsed="false">
      <c r="A1824" s="0" t="s">
        <v>1858</v>
      </c>
    </row>
    <row r="1825" customFormat="false" ht="12.8" hidden="false" customHeight="false" outlineLevel="0" collapsed="false">
      <c r="A1825" s="0" t="s">
        <v>1859</v>
      </c>
    </row>
    <row r="1826" customFormat="false" ht="12.8" hidden="false" customHeight="false" outlineLevel="0" collapsed="false">
      <c r="A1826" s="0" t="s">
        <v>1860</v>
      </c>
    </row>
    <row r="1827" customFormat="false" ht="12.8" hidden="false" customHeight="false" outlineLevel="0" collapsed="false">
      <c r="A1827" s="0" t="s">
        <v>1861</v>
      </c>
    </row>
    <row r="1828" customFormat="false" ht="12.8" hidden="false" customHeight="false" outlineLevel="0" collapsed="false">
      <c r="A1828" s="0" t="s">
        <v>1862</v>
      </c>
    </row>
    <row r="1829" customFormat="false" ht="12.8" hidden="false" customHeight="false" outlineLevel="0" collapsed="false">
      <c r="A1829" s="0" t="s">
        <v>1863</v>
      </c>
    </row>
    <row r="1830" customFormat="false" ht="12.8" hidden="false" customHeight="false" outlineLevel="0" collapsed="false">
      <c r="A1830" s="0" t="s">
        <v>1864</v>
      </c>
    </row>
    <row r="1831" customFormat="false" ht="12.8" hidden="false" customHeight="false" outlineLevel="0" collapsed="false">
      <c r="A1831" s="0" t="s">
        <v>1865</v>
      </c>
    </row>
    <row r="1832" customFormat="false" ht="12.8" hidden="false" customHeight="false" outlineLevel="0" collapsed="false">
      <c r="A1832" s="0" t="s">
        <v>1866</v>
      </c>
    </row>
    <row r="1833" customFormat="false" ht="12.8" hidden="false" customHeight="false" outlineLevel="0" collapsed="false">
      <c r="A1833" s="0" t="s">
        <v>1867</v>
      </c>
    </row>
    <row r="1834" customFormat="false" ht="12.8" hidden="false" customHeight="false" outlineLevel="0" collapsed="false">
      <c r="A1834" s="0" t="s">
        <v>1868</v>
      </c>
    </row>
    <row r="1835" customFormat="false" ht="12.8" hidden="false" customHeight="false" outlineLevel="0" collapsed="false">
      <c r="A1835" s="0" t="s">
        <v>1869</v>
      </c>
    </row>
    <row r="1836" customFormat="false" ht="12.8" hidden="false" customHeight="false" outlineLevel="0" collapsed="false">
      <c r="A1836" s="0" t="s">
        <v>1870</v>
      </c>
    </row>
    <row r="1837" customFormat="false" ht="12.8" hidden="false" customHeight="false" outlineLevel="0" collapsed="false">
      <c r="A1837" s="0" t="s">
        <v>1871</v>
      </c>
    </row>
    <row r="1838" customFormat="false" ht="12.8" hidden="false" customHeight="false" outlineLevel="0" collapsed="false">
      <c r="A1838" s="0" t="s">
        <v>1872</v>
      </c>
    </row>
    <row r="1839" customFormat="false" ht="12.8" hidden="false" customHeight="false" outlineLevel="0" collapsed="false">
      <c r="A1839" s="0" t="s">
        <v>1873</v>
      </c>
    </row>
    <row r="1840" customFormat="false" ht="12.8" hidden="false" customHeight="false" outlineLevel="0" collapsed="false">
      <c r="A1840" s="0" t="s">
        <v>1874</v>
      </c>
    </row>
    <row r="1841" customFormat="false" ht="12.8" hidden="false" customHeight="false" outlineLevel="0" collapsed="false">
      <c r="A1841" s="0" t="s">
        <v>1875</v>
      </c>
    </row>
    <row r="1842" customFormat="false" ht="12.8" hidden="false" customHeight="false" outlineLevel="0" collapsed="false">
      <c r="A1842" s="0" t="s">
        <v>1876</v>
      </c>
    </row>
    <row r="1843" customFormat="false" ht="12.8" hidden="false" customHeight="false" outlineLevel="0" collapsed="false">
      <c r="A1843" s="0" t="s">
        <v>1877</v>
      </c>
    </row>
    <row r="1844" customFormat="false" ht="12.8" hidden="false" customHeight="false" outlineLevel="0" collapsed="false">
      <c r="A1844" s="0" t="s">
        <v>1878</v>
      </c>
    </row>
    <row r="1845" customFormat="false" ht="12.8" hidden="false" customHeight="false" outlineLevel="0" collapsed="false">
      <c r="A1845" s="0" t="s">
        <v>1879</v>
      </c>
    </row>
    <row r="1846" customFormat="false" ht="12.8" hidden="false" customHeight="false" outlineLevel="0" collapsed="false">
      <c r="A1846" s="0" t="s">
        <v>1880</v>
      </c>
    </row>
    <row r="1847" customFormat="false" ht="12.8" hidden="false" customHeight="false" outlineLevel="0" collapsed="false">
      <c r="A1847" s="0" t="s">
        <v>1881</v>
      </c>
    </row>
    <row r="1848" customFormat="false" ht="12.8" hidden="false" customHeight="false" outlineLevel="0" collapsed="false">
      <c r="A1848" s="0" t="s">
        <v>1882</v>
      </c>
    </row>
    <row r="1849" customFormat="false" ht="12.8" hidden="false" customHeight="false" outlineLevel="0" collapsed="false">
      <c r="A1849" s="0" t="s">
        <v>1883</v>
      </c>
    </row>
    <row r="1850" customFormat="false" ht="12.8" hidden="false" customHeight="false" outlineLevel="0" collapsed="false">
      <c r="A1850" s="0" t="s">
        <v>1884</v>
      </c>
    </row>
    <row r="1851" customFormat="false" ht="12.8" hidden="false" customHeight="false" outlineLevel="0" collapsed="false">
      <c r="A1851" s="0" t="s">
        <v>1885</v>
      </c>
    </row>
    <row r="1852" customFormat="false" ht="12.8" hidden="false" customHeight="false" outlineLevel="0" collapsed="false">
      <c r="A1852" s="0" t="s">
        <v>1886</v>
      </c>
    </row>
    <row r="1853" customFormat="false" ht="12.8" hidden="false" customHeight="false" outlineLevel="0" collapsed="false">
      <c r="A1853" s="0" t="s">
        <v>1887</v>
      </c>
    </row>
    <row r="1854" customFormat="false" ht="12.8" hidden="false" customHeight="false" outlineLevel="0" collapsed="false">
      <c r="A1854" s="0" t="s">
        <v>1888</v>
      </c>
    </row>
    <row r="1855" customFormat="false" ht="12.8" hidden="false" customHeight="false" outlineLevel="0" collapsed="false">
      <c r="A1855" s="0" t="s">
        <v>1889</v>
      </c>
    </row>
    <row r="1856" customFormat="false" ht="12.8" hidden="false" customHeight="false" outlineLevel="0" collapsed="false">
      <c r="A1856" s="0" t="s">
        <v>1890</v>
      </c>
    </row>
    <row r="1857" customFormat="false" ht="12.8" hidden="false" customHeight="false" outlineLevel="0" collapsed="false">
      <c r="A1857" s="0" t="s">
        <v>1891</v>
      </c>
    </row>
    <row r="1858" customFormat="false" ht="12.8" hidden="false" customHeight="false" outlineLevel="0" collapsed="false">
      <c r="A1858" s="0" t="s">
        <v>1892</v>
      </c>
    </row>
    <row r="1859" customFormat="false" ht="12.8" hidden="false" customHeight="false" outlineLevel="0" collapsed="false">
      <c r="A1859" s="0" t="s">
        <v>1893</v>
      </c>
    </row>
    <row r="1860" customFormat="false" ht="12.8" hidden="false" customHeight="false" outlineLevel="0" collapsed="false">
      <c r="A1860" s="0" t="s">
        <v>1894</v>
      </c>
    </row>
    <row r="1861" customFormat="false" ht="12.8" hidden="false" customHeight="false" outlineLevel="0" collapsed="false">
      <c r="A1861" s="0" t="s">
        <v>1895</v>
      </c>
      <c r="B1861" s="0" t="s">
        <v>1818</v>
      </c>
    </row>
    <row r="1862" customFormat="false" ht="12.8" hidden="false" customHeight="false" outlineLevel="0" collapsed="false">
      <c r="A1862" s="0" t="s">
        <v>1896</v>
      </c>
    </row>
    <row r="1863" customFormat="false" ht="12.8" hidden="false" customHeight="false" outlineLevel="0" collapsed="false">
      <c r="A1863" s="0" t="s">
        <v>1897</v>
      </c>
    </row>
    <row r="1864" customFormat="false" ht="12.8" hidden="false" customHeight="false" outlineLevel="0" collapsed="false">
      <c r="A1864" s="0" t="s">
        <v>1898</v>
      </c>
    </row>
    <row r="1865" customFormat="false" ht="12.8" hidden="false" customHeight="false" outlineLevel="0" collapsed="false">
      <c r="A1865" s="0" t="s">
        <v>1899</v>
      </c>
    </row>
    <row r="1866" customFormat="false" ht="12.8" hidden="false" customHeight="false" outlineLevel="0" collapsed="false">
      <c r="A1866" s="0" t="s">
        <v>1900</v>
      </c>
    </row>
    <row r="1867" customFormat="false" ht="12.8" hidden="false" customHeight="false" outlineLevel="0" collapsed="false">
      <c r="A1867" s="0" t="s">
        <v>1901</v>
      </c>
    </row>
    <row r="1868" customFormat="false" ht="12.8" hidden="false" customHeight="false" outlineLevel="0" collapsed="false">
      <c r="A1868" s="0" t="s">
        <v>1902</v>
      </c>
    </row>
    <row r="1869" customFormat="false" ht="12.8" hidden="false" customHeight="false" outlineLevel="0" collapsed="false">
      <c r="A1869" s="0" t="s">
        <v>1903</v>
      </c>
    </row>
    <row r="1870" customFormat="false" ht="12.8" hidden="false" customHeight="false" outlineLevel="0" collapsed="false">
      <c r="A1870" s="0" t="s">
        <v>1904</v>
      </c>
    </row>
    <row r="1871" customFormat="false" ht="12.8" hidden="false" customHeight="false" outlineLevel="0" collapsed="false">
      <c r="A1871" s="0" t="s">
        <v>1905</v>
      </c>
    </row>
    <row r="1872" customFormat="false" ht="12.8" hidden="false" customHeight="false" outlineLevel="0" collapsed="false">
      <c r="A1872" s="0" t="s">
        <v>1906</v>
      </c>
    </row>
    <row r="1873" customFormat="false" ht="12.8" hidden="false" customHeight="false" outlineLevel="0" collapsed="false">
      <c r="A1873" s="0" t="s">
        <v>1907</v>
      </c>
    </row>
    <row r="1874" customFormat="false" ht="12.8" hidden="false" customHeight="false" outlineLevel="0" collapsed="false">
      <c r="A1874" s="0" t="s">
        <v>1908</v>
      </c>
    </row>
    <row r="1875" customFormat="false" ht="12.8" hidden="false" customHeight="false" outlineLevel="0" collapsed="false">
      <c r="A1875" s="0" t="s">
        <v>1909</v>
      </c>
    </row>
    <row r="1876" customFormat="false" ht="12.8" hidden="false" customHeight="false" outlineLevel="0" collapsed="false">
      <c r="A1876" s="0" t="s">
        <v>1910</v>
      </c>
    </row>
    <row r="1877" customFormat="false" ht="12.8" hidden="false" customHeight="false" outlineLevel="0" collapsed="false">
      <c r="A1877" s="0" t="s">
        <v>1911</v>
      </c>
    </row>
    <row r="1878" customFormat="false" ht="12.8" hidden="false" customHeight="false" outlineLevel="0" collapsed="false">
      <c r="A1878" s="0" t="s">
        <v>1912</v>
      </c>
    </row>
    <row r="1879" customFormat="false" ht="12.8" hidden="false" customHeight="false" outlineLevel="0" collapsed="false">
      <c r="A1879" s="0" t="s">
        <v>1913</v>
      </c>
    </row>
    <row r="1880" customFormat="false" ht="12.8" hidden="false" customHeight="false" outlineLevel="0" collapsed="false">
      <c r="A1880" s="0" t="s">
        <v>1909</v>
      </c>
    </row>
    <row r="1881" customFormat="false" ht="12.8" hidden="false" customHeight="false" outlineLevel="0" collapsed="false">
      <c r="A1881" s="0" t="s">
        <v>1914</v>
      </c>
    </row>
    <row r="1882" customFormat="false" ht="12.8" hidden="false" customHeight="false" outlineLevel="0" collapsed="false">
      <c r="A1882" s="0" t="s">
        <v>1915</v>
      </c>
    </row>
    <row r="1883" customFormat="false" ht="12.8" hidden="false" customHeight="false" outlineLevel="0" collapsed="false">
      <c r="A1883" s="0" t="s">
        <v>1909</v>
      </c>
    </row>
    <row r="1884" customFormat="false" ht="12.8" hidden="false" customHeight="false" outlineLevel="0" collapsed="false">
      <c r="A1884" s="0" t="s">
        <v>1916</v>
      </c>
    </row>
    <row r="1885" customFormat="false" ht="12.8" hidden="false" customHeight="false" outlineLevel="0" collapsed="false">
      <c r="A1885" s="0" t="s">
        <v>1917</v>
      </c>
    </row>
    <row r="1886" customFormat="false" ht="12.8" hidden="false" customHeight="false" outlineLevel="0" collapsed="false">
      <c r="A1886" s="0" t="s">
        <v>1918</v>
      </c>
    </row>
    <row r="1887" customFormat="false" ht="12.8" hidden="false" customHeight="false" outlineLevel="0" collapsed="false">
      <c r="A1887" s="0" t="s">
        <v>1919</v>
      </c>
    </row>
    <row r="1888" customFormat="false" ht="12.8" hidden="false" customHeight="false" outlineLevel="0" collapsed="false">
      <c r="A1888" s="0" t="s">
        <v>1920</v>
      </c>
    </row>
    <row r="1889" customFormat="false" ht="12.8" hidden="false" customHeight="false" outlineLevel="0" collapsed="false">
      <c r="A1889" s="0" t="s">
        <v>1921</v>
      </c>
    </row>
    <row r="1890" customFormat="false" ht="12.8" hidden="false" customHeight="false" outlineLevel="0" collapsed="false">
      <c r="A1890" s="0" t="s">
        <v>1922</v>
      </c>
    </row>
    <row r="1891" customFormat="false" ht="12.8" hidden="false" customHeight="false" outlineLevel="0" collapsed="false">
      <c r="A1891" s="0" t="s">
        <v>1923</v>
      </c>
    </row>
    <row r="1892" customFormat="false" ht="12.8" hidden="false" customHeight="false" outlineLevel="0" collapsed="false">
      <c r="A1892" s="0" t="s">
        <v>1924</v>
      </c>
    </row>
    <row r="1893" customFormat="false" ht="12.8" hidden="false" customHeight="false" outlineLevel="0" collapsed="false">
      <c r="A1893" s="0" t="s">
        <v>1925</v>
      </c>
      <c r="B1893" s="0" t="s">
        <v>1926</v>
      </c>
    </row>
    <row r="1894" customFormat="false" ht="12.8" hidden="false" customHeight="false" outlineLevel="0" collapsed="false">
      <c r="A1894" s="0" t="s">
        <v>1927</v>
      </c>
    </row>
    <row r="1895" customFormat="false" ht="12.8" hidden="false" customHeight="false" outlineLevel="0" collapsed="false">
      <c r="A1895" s="0" t="s">
        <v>1928</v>
      </c>
    </row>
    <row r="1896" customFormat="false" ht="12.8" hidden="false" customHeight="false" outlineLevel="0" collapsed="false">
      <c r="A1896" s="0" t="s">
        <v>1929</v>
      </c>
      <c r="B1896" s="0" t="s">
        <v>1930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